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TOS" sheetId="1" state="visible" r:id="rId2"/>
  </sheets>
  <definedNames>
    <definedName function="false" hidden="true" localSheetId="0" name="_xlnm._FilterDatabase" vbProcedure="false">CTOS!$A$5:$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46">
  <si>
    <t xml:space="preserve">FONDO FINANCIERO DISTRITAL DE SALUD - SECRETARÍA DISTRITAL DE SALUD</t>
  </si>
  <si>
    <t xml:space="preserve">SUBDIRECCIÓN DE CONTRATACIÓN</t>
  </si>
  <si>
    <t xml:space="preserve">CONTRATOS PERSONA NATURAL SUSCRITOS EN EL MES DE MARZO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SANDY JULIETH LEON DELGADO</t>
  </si>
  <si>
    <t xml:space="preserve">PRESTAR SERVICIOS EN LA DIRECCIÓN DE ASEGURAMIENTO CON EL PROPÓSITO DE IDENTIFICAR Y DEFINIR LOS MONTOS FACTURADOS POR LA EPS E IPS POR CONCEPTO DE LA PRESTACIÓN DE SERVICIOS DE SALUD A CARGO DEL FONDO FINANCIERO DISTRITAL DE SALUD- FFDS CON EL FIN DE ALCANZAR EL ASEGURAMIENTO SOCIAL UNIVERSAL.</t>
  </si>
  <si>
    <t xml:space="preserve">JULIETHLEDEL@HOTMAIL.COM</t>
  </si>
  <si>
    <t xml:space="preserve">Subdirección garantía del aseguramiento</t>
  </si>
  <si>
    <t xml:space="preserve">DIANA CAROLINA SAAVEDRA VASQUEZ</t>
  </si>
  <si>
    <t xml:space="preserve">PRESTAR SERVICIOS PROFESIONALES PARA GESTIONAR LOS TEMAS QUE SE ADELANTEN EN LA DIRECCIÓN DE ASEGURAMIENTO Y GARANTÍA DEL DERECHO A LA SALUD, QUE TENGAN RELACIÓN CON EL ASEGURAMIENTO SOCIAL UNIVERSAL.</t>
  </si>
  <si>
    <t xml:space="preserve">kunina0820@hotmail.com</t>
  </si>
  <si>
    <t xml:space="preserve">MANUEL JOSE SAENZ ARDILA</t>
  </si>
  <si>
    <t xml:space="preserve">PRESTAR SERVICIOS PROFESIONALES EN EL FORTALECIMIENTO DE LA CAPAC IDAD INSTITUCIONAL DE GOBERNANZA EN EL MARCO DEL FORTALECIMIENTO DE LAS POLITICAS DEL SECTOR SALUD.</t>
  </si>
  <si>
    <t xml:space="preserve">manolosaenz@gmail.com</t>
  </si>
  <si>
    <t xml:space="preserve">SUBSECRETARIA GESTIÓN TERRITORIAL, PARTICIPACIÓN</t>
  </si>
  <si>
    <t xml:space="preserve">PABLO ANDRES QUINTERO MEDINA</t>
  </si>
  <si>
    <t xml:space="preserve">PRESTAR SERVICIOS PROFESIONALES DE ALCANCE DE LAS RELACIONES POLI TICO NORMATIVAS DE LA SDS EN EL MARCO DEL FORTALECIMIENTO DE LAS POLITICAS DEL SECTOR SALUD.</t>
  </si>
  <si>
    <t xml:space="preserve">pabloquintero88@gmail.com</t>
  </si>
  <si>
    <t xml:space="preserve">ANDRES JULIAN CASTIBLANCO SUAREZ</t>
  </si>
  <si>
    <t xml:space="preserve">PRESTAR SERVICIOS DE APOYO ADMINISTRATIVO EN EL MARCO DEL NUEVO M ODELO DE ATENCION EN SALUD.</t>
  </si>
  <si>
    <t xml:space="preserve">CASTI382@HOTMAIL.COM</t>
  </si>
  <si>
    <t xml:space="preserve">Dirección urgencias y emergencias</t>
  </si>
  <si>
    <t xml:space="preserve">AMELIA REY BONILLA</t>
  </si>
  <si>
    <t xml:space="preserve">PRESTAR SERVICIOS PROFESIONALES EN EL FORTALECIMIENTO DE LA COORD INACION INTERSECTORIAL DEL SISTEMA DISTRITAL DE SALUD EN EL MARCO DEL FORTALECIMIENTO DE LAS POLITICAS DEL SECTOR SALUD.</t>
  </si>
  <si>
    <t xml:space="preserve">areybonilla@gmail.com</t>
  </si>
  <si>
    <t xml:space="preserve">JADER YATE RAMIREZ</t>
  </si>
  <si>
    <t xml:space="preserve">PRESTAR SERVICIOS PROFESIONALES EN MATERIA FINANCIERA EN EL MARCO DEL FORTALECIMIENTO DE LAS POLITICAS DEL SECTOR SALUD.</t>
  </si>
  <si>
    <t xml:space="preserve">JADERYATE@HOTMAIL.COM</t>
  </si>
  <si>
    <t xml:space="preserve">IVANNIA PATRICIA MANZI CORTES</t>
  </si>
  <si>
    <t xml:space="preserve">PRESTAR SERVICIOS ASISTENCIALES A LA DIRECCIÓN DE ASEGURAMIENTO Y GARANTÍA DEL DERECHO A LA SALUD PRESTANDO APOYO ADMINISTRATIVO EN LO QUE SE REQUIERA EN LA DIRECCIÓN CON EL FIN DE ALCANZAR EL ASEGURAMIENTO SOCIAL UNIVERSAL.</t>
  </si>
  <si>
    <t xml:space="preserve">IVANNIA26@HOTMAIL.COM</t>
  </si>
  <si>
    <t xml:space="preserve">CARLOS ARIEL RODRIGUEZ SUAREZ</t>
  </si>
  <si>
    <t xml:space="preserve">PRESTAR LOS SERVICIOS ESPECIALIZADOS EN PROYECTO REMUNERACION PAGO POR RED CON INCENTIVOS DE DESEMPEÑO, EN CUMPLIMIENTO DE LA POLITICA PUBLICA DISTRITAL DE SALUD EN EL MARCO DEL MODELO DE ATENCION INTEGRAL EN SALUD</t>
  </si>
  <si>
    <t xml:space="preserve">carlosarielrs@yahoo.com</t>
  </si>
  <si>
    <t xml:space="preserve">SUBSECRETARIA PLANEACIÓN Y GESTIÓN SECTORIAL</t>
  </si>
  <si>
    <t xml:space="preserve">MANUEL ALEXANDER BLANCO ROA</t>
  </si>
  <si>
    <t xml:space="preserve">PRESTAR LOS SERVICIOS PROFESIONALES EN PROYECTO REMUERACION PAGO POR RED CON INCENTIVOS DE DESEMPEÑO, EN CUMPLIMIENTO DE LA POLOTOCA PUBLICA DISTRITAL EN SALUD EN EL MARCO DEL MODELO DE ATENCION INTEGRAL EN SALUD</t>
  </si>
  <si>
    <t xml:space="preserve">mablancor@gmail.com</t>
  </si>
  <si>
    <t xml:space="preserve">JHON FREDDY CASTIBLANCO MENESES</t>
  </si>
  <si>
    <t xml:space="preserve">PRESTAR SERVICIOS PROFESIONALES EN LA DIRECCIÓN DE ASEGURAMIENTO  Y GARANTÍA DEL DERECHO A LA SALUD EN LOS PROCESOS Y PROCEDIMIENTOS DE LA DIRECCIÓN CON EL FIN DE GARANTIZAR LA PRESTACIÓN DE LOS SERVICIOS DE SALUD A LA POBLACIÓN POBRE NO ASEGURADA, VINCULADOS Y ATENCIÓN NO POSS</t>
  </si>
  <si>
    <t xml:space="preserve">JHONCA777@HOTMAIL.COM</t>
  </si>
  <si>
    <t xml:space="preserve">ADRIANA HERNANDEZ OVALLE</t>
  </si>
  <si>
    <t xml:space="preserve">PRESTAR SERVICIOS EN LA DIRECCIÓN DE ASEGURAMIENTO Y GARANTÍA DEL DERECHO A LA SALUD EN LAS ACTIVIDADES RELACIONADAS CON EL SOPORTE NECESARIO PARA EL SEGUIMIENTO A LOS CUMPLIMIENTOS A LOS FALLOS DE TUTELAS, ACTUALIZACIÓN Y SOPORTE DOCUMENTAL CON EL FIN DE ALCANZAR EL ASEGURAMIENTO SOCIAL UNIVERSAL.</t>
  </si>
  <si>
    <t xml:space="preserve">any_nana_ANY@hotmail.ES</t>
  </si>
  <si>
    <t xml:space="preserve">CAROL JIMENA PORTILLA GUSTINEZ</t>
  </si>
  <si>
    <t xml:space="preserve">PRESTAR SERVICIOS PROFESIONALES EN LA DIRECCIÓN DE ASEGURAMIENTO Y GARANTÍA DEL DERECHO A LA SALUD REALIZANDO AUDITORÍA INTEGRAL S OBRE LOS CONTRATOS DE COMPRAVENTA DE SERVICIOS DE SALUD PRESTADOS A LA POBLACIÓN A CARGO DEL FFDS CON EL FIN DE GARANTIZAR LA PRESTACIÓN DE LOS SERVICIOS DE SALUD A LA POBLACIÓN POBRE NO ASEGURADA, VINCULADOS Y ATENCIÓN NO POSS.
</t>
  </si>
  <si>
    <t xml:space="preserve">k.portilla@hotmail.com</t>
  </si>
  <si>
    <t xml:space="preserve">FREDDY ALEXANDER CARO ACOSTA</t>
  </si>
  <si>
    <t xml:space="preserve">PRESTAR SERVICIOS EN LA DIRECCIÓN DE ASEGURAMIENTO CON EL PROPÓSITO DE IDENTIFICAR Y DEFINIR LOS MONTOS FACTURADOS POR LA EPS E IPS POR CONCEPTO DE LA PRESTACIÓN DE SERVICIOS DE SALUD A CARGO DEL FONDO FINANCIERO DISTRITAL DE SALUD- FFDS CON EL FIN DE GARANTIZAR LA PRESTACIÓN DE LOS SERVICIOS DE SALUD A LA POBLACIÓN POBRE NO ASEGURADA, VINCULADOS Y ATENCIÓN NO POSS</t>
  </si>
  <si>
    <t xml:space="preserve">alexandercaro102@gmail.com</t>
  </si>
  <si>
    <t xml:space="preserve">JULIAN ALFREDO HERNANDEZ PEÑA</t>
  </si>
  <si>
    <t xml:space="preserve">PRESTAR SERVICIOS ESPECIALIZADOS EN LA DIRECCION DE ANÁLISIS DE ENTIDADES PÚBLICAS DEL SECTOR SALUD,  EN MATERIA DE LA GESTIÓN ADMINISTRATIVA E INFORMACIÓN Y ANÁLISIS FINACIERO,  DE LAS SUBREDES INTEGRADAS DE SERVICIOS DE SALUD EMPRESAS SOCIALES DEL ESTADO, EN EL MARCO DEL MODELO DE ATENCION INTEGRAL EN SALUD.</t>
  </si>
  <si>
    <t xml:space="preserve">JULIANHE@HOTMAIL.COM</t>
  </si>
  <si>
    <t xml:space="preserve">Dirección análisis entidades públicas distritales</t>
  </si>
  <si>
    <t xml:space="preserve">ELMA YOLANDA GOMEZ VILLAMARIN</t>
  </si>
  <si>
    <t xml:space="preserve">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YOLANDAG1206@GMAIL.COM</t>
  </si>
  <si>
    <t xml:space="preserve">DIANA MARCELA SAAVEDRA GARZON</t>
  </si>
  <si>
    <t xml:space="preserve">PRESTAR SERVICIOS ESPECIALIZADOS EN LA DIRECCION DE ANÁLISIS DE ENTIDADES PÚBLICAS DEL SECTOR SALUD, EN MATERIA FINANCIERA Y CONTABLE, DE LAS SUBREDES INTEGRADAS DE SERVICIOS DE SALUD EMPRESAS SOCIALES DEL ESTADO, EN EL MARCO DEL MODELO DE ATENCION INTEGRAL EN SALUD.</t>
  </si>
  <si>
    <t xml:space="preserve">marcesa2@hotmail.com</t>
  </si>
  <si>
    <t xml:space="preserve">LEIDY JOHANNA GUERRERO ANGEL</t>
  </si>
  <si>
    <t xml:space="preserve">PRESTAR SERVICIOS PROFESIONALES EN LA DIRECCIÓN DE ASEGURAMIENTO Y GARANTÍA DEL DERECHO A LA SALUD REALIZANDO AUDITORÍA INTEGRAL S OBRE LOS CONTRATOS DE COMPRAVENTA DE SERVICIOS DE SALUD PRESTADOS A LA POBLACIÓN A CARGO DEL FFDS CON EL FIN DE GARANTIZAR LA PRESTACIÓN DE LOS SERVICIOS DE SALUD A LA POBLACIÓN POBRE NO ASEGURADA, VINCULADOS Y ATENCIÓN NO POSS.</t>
  </si>
  <si>
    <t xml:space="preserve">leidyjguerrero@hotmail.com</t>
  </si>
  <si>
    <t xml:space="preserve">DIANA CRISTINA VARGAS VELEZ</t>
  </si>
  <si>
    <t xml:space="preserve">DIANACVARGAS1@YAHOO.COM</t>
  </si>
  <si>
    <t xml:space="preserve">YANETH ELENA VASQUEZ MARTINEZ</t>
  </si>
  <si>
    <t xml:space="preserve">PRESTAR SERVICIOS EN LA DIRECCIÓN DE ASEGURAMIENTO Y GARANTÍA DEL DERECHO A LA SALUD APOYANDO LOS OBJETIVOS RELACIONADOS CON LA GAR ANTIA DE LA CALIDAD, EN EL PROCESO DE RESPUESTA, TRAMITE, SEGUIMIENTO Y CIERRE DE LAS PETICIONES, QUEJAS Y RECLAMOS CON EL FIN DE ALCANZAR EL ASEGURAMIENTO SOCIAL UNIVERSAL</t>
  </si>
  <si>
    <t xml:space="preserve">yevm11@yahoo.es</t>
  </si>
  <si>
    <t xml:space="preserve">SANTIAGO ROMERO BARGANS</t>
  </si>
  <si>
    <t xml:space="preserve">PRESTAR SERVICIOS PROFESIONALES EN LA DIRECCIÓN DE ASEGURAMIENTO Y GARANTÍA DEL DERECHO A LA SALUD EN LA REALIZACIÓN DE LA AUDITORIA MEDICA CON EL FIN DE GARANTIZAR LA PRESTACIÓN DE LOS SERVICIOS DE SALUD A LA POBLACIÓN POBRE NO ASEGURADA, VINCULADOS Y ATENCIONES NO POSS</t>
  </si>
  <si>
    <t xml:space="preserve">santiagoromerobargans@gmail.com</t>
  </si>
  <si>
    <t xml:space="preserve">AMPARO RODRIGUEZ TOBITO</t>
  </si>
  <si>
    <t xml:space="preserve">PRESTAR SERVICIOS PROFESIONALES EN LA DIRECCIÓN DE ASEGURAMIENTO Y GARANTÍA DEL DERECHO A LA SALUD EN LA FORMULACIÓN, AJUSTE Y SEGUIMIENTO A LOS PROYECTOS DE INVERSIÓN CON EL FIN DE ALCANZAR EL ASEGURAMIENTO SOCIAL UNIVERSAL.</t>
  </si>
  <si>
    <t xml:space="preserve">amparitort@gmail.com</t>
  </si>
  <si>
    <t xml:space="preserve">Subdirección admón aseguramiento</t>
  </si>
  <si>
    <t xml:space="preserve">LEYDI TATIANA VILLANUEVA GALINDO</t>
  </si>
  <si>
    <t xml:space="preserve">TATIS100412@HOTMAIL.COM</t>
  </si>
  <si>
    <t xml:space="preserve">FLOR HELENA ROJAS SEGURA</t>
  </si>
  <si>
    <t xml:space="preserve">PRESTAR SERVICIOS EN LA DIRECCIÓN DE ASEGURAMIENTO CON EL PROPÓSITO DE IDENTIFICAR Y DEFINIR LOS MONTOS FACTURADOS POR LA EPS E IPS POR CONCEPTO DE LA PRESTACIÓN DE SERVICIOS DE SALUD A CARGO DEL FONDO FINANCIERO DISTRITAL DE SALUD- FFDS CON EL FIN DE GARANTIZAR LA PRESTACIÓN DE LOS SERVICIOS DE SALUD A LA POBLACIÓN POBRE NO ASEGURADA, VINCULADOS Y ATENCIÓN NO POSS.</t>
  </si>
  <si>
    <t xml:space="preserve">ROJASSEGURA2@GMAIL.COM</t>
  </si>
  <si>
    <t xml:space="preserve">SANDRA MILENA RIVERA CASTILLO</t>
  </si>
  <si>
    <t xml:space="preserve">PRESTAR SERVICIOS ASISTENCIALES A LA DIRECCIÓN DE ASEGURAMIENTO Y GARANTÍA DEL DERECHO A LA SALUD PRESTANDO APOYO ADMINISTRATIVO EN LO QUE SE REQUIERA EN LA DIRECCIÓN CON EL FIN DE ALCANZAR EL ASEGURAMIENTO SOCIAL UNIVERSAL
PRESTAR SERVICIOS ASISTENCIALES A LA DIRECCIÓN DE ASEGURAMIENTO Y GARANTÍA DEL DERECHO A LA SALUD PRESTANDO APOYO ADMINISTRATIVO EN LO QUE SE REQUIERA EN LA DIRECCIÓN CON EL FIN DE PRESTAR SERVICIOS ASISTENCIALES A LA DIRECCIÓN DE ASEGURAMIENTO Y GARANTÍA DEL DERECHO A LA SALUD PRESTANDO APOYO ADMINISTRATIVO EN LO QUE SE REQUIERA EN LA DIRECCIÓN CON EL FIN DE ALCANZAR EL ASEGURAMIENTO SOCIAL UNIVERSAL</t>
  </si>
  <si>
    <t xml:space="preserve">SMRIVERA2009@GMAIL.COM</t>
  </si>
  <si>
    <t xml:space="preserve">MARISOL LOZANO VIDAL</t>
  </si>
  <si>
    <t xml:space="preserve">PRESTAR LOS SERVICIOS ASISTENCIALES EN LA DIRECCIÓN DE ASEGURA MIENTO Y GARANTÍA DEL DERECHO A LA SALUD A LOS PROCESOS DE AFILIACIÓN N Y NOVEDADES PRESENTADOS POR LAS EPS CON EL FIN DE ALCANZAR EL ASEGURAMIENTO SOCIAL UNIVERSAL.</t>
  </si>
  <si>
    <t xml:space="preserve">LOZANOVIDAL2003@YAHOO.ES</t>
  </si>
  <si>
    <t xml:space="preserve">YUDY PRIETO RUEDA</t>
  </si>
  <si>
    <t xml:space="preserve">PRESTAR SERVICIOS EN LA DIRECCIÓN DE ASEGURAMIENTO Y GARANTÍA DEL DERECHO A LA SALUD APOYANDO EL PROCESO DE AUDITORÍA INTEGRAL SOBRE LOS CONTRATOS DE COMPRAVENTA DE SERVICIOS DE SALUD PRESTADOS A LA POBLACIÓN POBRE NO ASEGURADA, RESIDENTE EN EL DISTRITO CAPITAL.</t>
  </si>
  <si>
    <t xml:space="preserve">YUPRIRU@GMAIL.COM</t>
  </si>
  <si>
    <t xml:space="preserve">JAVIER ENRIQUE GAMBOA PARDO</t>
  </si>
  <si>
    <t xml:space="preserve">PRESTAR SERVICIOS ESPECIALIZADOS EN LA DIRECCIÓN DE ANÁLISIS DE ENTIDADES PÚBLICAS DEL SECTOR SALUD,  ORIENTADOS AL EJERCICIO DEL CONTROL DE TUTELA,  EN MATERIA JURÍDICA DE LAS SUBREDES INTEGRADAS DE SERVICIOS DE SALUD EMPRESAS SOCIALES DEL ESTADO, EN EL MARCO DEL MODELO DE ATENCION INTEGRAL EN SALUD.</t>
  </si>
  <si>
    <t xml:space="preserve">javierchamber@hotmail.com</t>
  </si>
  <si>
    <t xml:space="preserve">CLAUDIA PATRICIA GARCIA GARCIA</t>
  </si>
  <si>
    <t xml:space="preserve">PRESTAR SERVICIOS PROFESIONALES EN LA DIRECCIÓN DE ANÁLISIS DE ENTIDADES PÚBLICAS DISTRITALES DEL SECTOR SALUD EN MATERIA DEL  MONITOREO A LA INFORMACION RELACIONADA CON EL TALENTO HUMANO VINCULADO A LAS SUBREDES INTEGRADAS DE SERVICIOS DE SALUD EMPRESAS SOCIALES DEL ESTADO, EN EL MARCO DEL MODELO DE ATENCION INTEGRAL EN SALUD.</t>
  </si>
  <si>
    <t xml:space="preserve">G_CLAUDIA2@YAHOO.COM</t>
  </si>
  <si>
    <t xml:space="preserve">MARY LUZ PAEZ DIAZ</t>
  </si>
  <si>
    <t xml:space="preserve">MARYLUZPAEZ@YAHOO.COM</t>
  </si>
  <si>
    <t xml:space="preserve">MARCELA PEÑA ROJAS</t>
  </si>
  <si>
    <t xml:space="preserve">PRESTAR SERVICIOS EN LA DIRECCIÓN DE ASEGURAMIENTO Y GARANTÍA DEL DERECHO A LA SALUD EN LAS ACTIVIDADES RELACIONADAS CON EL SOPORTE NECESARIO PARA EL SEGUIMIENTO A LOS CUMPLIMIENTOS A LOS FALLOS DE TUTELAS, ACTUALIZACIÓN Y SOPORTE DOCUMENTAL CON EL FIN DE ALCANZAR EL ASEGURAMIENTO SOCIAL UNIVERSAL..</t>
  </si>
  <si>
    <t xml:space="preserve">MARSHDIP@HOTMAIL.COM</t>
  </si>
  <si>
    <t xml:space="preserve">MARIA FERNANDA GOMEZ MONTERO</t>
  </si>
  <si>
    <t xml:space="preserve">PRESTAR SERVICIOS PROFESIONALES ESPECIALIZADOS EN LAS ACTIVIDADES CONTROL Y CONSOLIDACIÓN DE LA EJECUCIÓN FINANCIERA DE LOS PROYECTOS DE INVERSIÓN,  EN EL MARCO DEL MODELO DE ATENCIÓN INTEGRAL EN SALUD</t>
  </si>
  <si>
    <t xml:space="preserve">mafe_gomez@hotmail.com</t>
  </si>
  <si>
    <t xml:space="preserve">Dirección provisión de servicios</t>
  </si>
  <si>
    <t xml:space="preserve">AMELIA FERNANDEZ JUAN</t>
  </si>
  <si>
    <t xml:space="preserve">PRESTAR SERVICIOS PROFESIONALES ESPECIALIZADOS QUE FAVOREZCAN LA INTEGRALIDAD DE LA ATENCIÓN EN GRUPOS DE RIESGO Y EVENTOS PRIORIZADOS (SALUD MENTAL, CONSUMO DE SUSTANCIAS PSICOACTIVAS Y VIOLENCIAS), EN EL MARCO DEL MODELO DE ATENCIÓN INTEGRAL EN SALUD.</t>
  </si>
  <si>
    <t xml:space="preserve">afernand7@gmail.com</t>
  </si>
  <si>
    <t xml:space="preserve">DIANA MARIA CORDOBA POSADA</t>
  </si>
  <si>
    <t xml:space="preserve">PRESTAR SERVICIOS PROFESIONALES EN LOS PROCESOS QUE MANEJA LA DIRECCIÓN DE ASEGURAMIENTO Y GARANTÍA DEL DERECHO A LA SALUD ESPECIALMENTE EN AUDITORIA AL PROCESO DE REFERENCIA Y CONTRA REFERENCIA.
</t>
  </si>
  <si>
    <t xml:space="preserve">dianamaco1@hotmail.com</t>
  </si>
  <si>
    <t xml:space="preserve">JESSICA LOMBANA ORDOÑEZ</t>
  </si>
  <si>
    <t xml:space="preserve">PRESTAR LOS SERVICIOS ASISTENCIALES EN LA DIRECCIÓN DE ASEGURAMIENTO Y GARANTÍA DEL DERECHO A LA SALUD A LOS PROCESOS DE AFILIACIÓN Y NOVEDADES PRESENTADOS POR LAS EPS CON EL FIN DE ALCANZAR EL ASEGURAMIENTO SOCIAL UNIVERSAL.
</t>
  </si>
  <si>
    <t xml:space="preserve">JESSICALOMBANO@HOTMAIL.COM</t>
  </si>
  <si>
    <t xml:space="preserve">HEIDY MARIA BARAHONA DIAZ</t>
  </si>
  <si>
    <t xml:space="preserve">PRESTAR SERVICIOS PROFESIONALES, BRINDANDO APOYO LEGAL EN LOS TEM AS QUE SEAN COMPETENCIA DE LA OFICINA ASESORA JURIDICA DE LA SECR EATRIA DISTRITAL DE SALUD.</t>
  </si>
  <si>
    <t xml:space="preserve">heidyb2@hotmail.com</t>
  </si>
  <si>
    <t xml:space="preserve">Profesional Especializado Cód. 222 Grado 27 de la Oficina Asesora Juridica</t>
  </si>
  <si>
    <t xml:space="preserve">PAULA SUSANA OSPINA FRANCO</t>
  </si>
  <si>
    <t xml:space="preserve">PRESTAR SERVICIOS PROFESIONALES PARA LA DEFENSA JURIDICA, DE LOS INTERESES DE LA SECRETARIA DISTRITAL DE SALUD.</t>
  </si>
  <si>
    <t xml:space="preserve">puliospina@hotmail.com</t>
  </si>
  <si>
    <t xml:space="preserve">DIANA BUITRAGO ORTEGA</t>
  </si>
  <si>
    <t xml:space="preserve">PRESTAR SERVICIOS PROFESIONALES A LA DIRECCIÓN DE ASEGURAMIENTO Y GARANTÍA DEL DERECHO A LA SALUD EN EL SEGUIMIENTO A LOS CONTRATOS DE SERVICIOS COMPLEMENTARIOS Y RED ADSCRITA A CARGO DE LA DIRECCIÓN DE ASEGURAMIENTO, CON EL FIN DE ALCANZAR EL ASEGURAMIENTO SOCIAL UNIVERSAL</t>
  </si>
  <si>
    <t xml:space="preserve">DBO_7@GMAIL.COM</t>
  </si>
  <si>
    <t xml:space="preserve">NATHALIE ANDREA RIOS MUÑOZ</t>
  </si>
  <si>
    <t xml:space="preserve">PRESTAR SERVICIOS PROFESIONALES A LA DGTH ASISTIENDO JURIDICAMENT E EN LOS PROCESOS RELACIONADOS CON LA GESTION DEL TALENTO HUMANO.</t>
  </si>
  <si>
    <t xml:space="preserve">nathalierios27@gmail.com</t>
  </si>
  <si>
    <t xml:space="preserve">Dirección talento humano</t>
  </si>
  <si>
    <t xml:space="preserve">LAURA VICTORIA P.ESCAMILLA SANTAMARIA</t>
  </si>
  <si>
    <t xml:space="preserve">LESCAMIL70@YAHOO.ES</t>
  </si>
  <si>
    <t xml:space="preserve">PABLO FERNANDEZ RODRIGUEZ</t>
  </si>
  <si>
    <t xml:space="preserve">PABLOF38STER@GMAIL.COM</t>
  </si>
  <si>
    <t xml:space="preserve">GLORIA YANNETHE ROMERO SANCHEZ</t>
  </si>
  <si>
    <t xml:space="preserve">PRESTAR SERVICIOS PROFESIONALES ESPECIALIZADOS EN LA DIRECCION DE TECNOLOGIAS DE LA INFORMACION Y COMUNICACIONES TIC EN EL PROCESO DE GESTION FINANCIERA DEL PROYECTO "TECNOLOGIAS DE LA INFORMACION Y LAS COMUNICACIONES EN SALUD"</t>
  </si>
  <si>
    <t xml:space="preserve">yannetheromero@hotmail.com</t>
  </si>
  <si>
    <t xml:space="preserve">Dirección TIC</t>
  </si>
  <si>
    <t xml:space="preserve">CLARA JOHANNA CONTRERAS FAJARDO</t>
  </si>
  <si>
    <t xml:space="preserve">CLARA_CONTRERAS076@HOTMAIL.COM</t>
  </si>
  <si>
    <t xml:space="preserve">TAMARA GILMA VANIN NIETO</t>
  </si>
  <si>
    <t xml:space="preserve">PRESTAR SERVICIOS PROFESIONALES ESPECIALIZADOS PARA EL SEGUIMIENTO A LA GESTIÓN ADMINISTRATIVA Y A LOS PLANES OPERATIVOS, EN EL MARCO DEL MODELO DE ATENCIÓN INTEGRAL EN SALUD</t>
  </si>
  <si>
    <t xml:space="preserve">TAMYVANIN@GMAIL.COM</t>
  </si>
  <si>
    <t xml:space="preserve">JUAN CARLOS PARRA MUNAR</t>
  </si>
  <si>
    <t xml:space="preserve">PRESTAR SERVICIOS PROFESIONALES ESPECIALIZADOS PARA EL MEJORAMIENTO DE ACCESO DE SERVICIOS DE SALUD,   EN EL MARCO DE LAS REDES INTEGRADAS DE SERVICIOS DE SALUD.</t>
  </si>
  <si>
    <t xml:space="preserve">juanse1703@hotmail.com</t>
  </si>
  <si>
    <t xml:space="preserve">MYRIAM CECILIA SAMACA RODRIGUEZ</t>
  </si>
  <si>
    <t xml:space="preserve">PRESTAR SERVICIOS PROFESIONALES PARA REALIZAR LAS ACTIVIDADES DEL PROCEDIMIENTO FORMACION Y FORTALECIMIENTO DE LAS COMPETENCIAS DE LOS ACTORES DEL SISTEMA DE EMERGENCIAS MEDICAS Y LAS ACTIVIDADES INGHERENTES A LA SUBDIRECCION DE GESTION DEL RIESGO EN EMERGENCIAS Y DESASTRES</t>
  </si>
  <si>
    <t xml:space="preserve">myriamsamaca@gmail.com</t>
  </si>
  <si>
    <t xml:space="preserve">Subdirección gestión de riesgo </t>
  </si>
  <si>
    <t xml:space="preserve">ALEYDA MONTEALEGRE PEDRAZA</t>
  </si>
  <si>
    <t xml:space="preserve">PRESTAR SERVICIOS ASISTENCIALES PARA BRINDAR APOYO A LA DIRECCION DE URGENCIAS Y EMERGENCIAS EN SALUD EN LOS PROCESOS ADMINISTRATIVOS Y DE GESTION, CUSTODIA Y CONSERVACION DE LOS DOCUEMNTOS FISICOS QUE SE MANEJAN EN LA DEPENDENCIA</t>
  </si>
  <si>
    <t xml:space="preserve">MONITA.-1974@OUTLOOK.COM</t>
  </si>
  <si>
    <t xml:space="preserve">DIANA LORENA DEL SOCORRO ROBLES GARZON</t>
  </si>
  <si>
    <t xml:space="preserve">
PRESTAR SERVICIOS PROFESIONALES EN LA DIRECCIÓN DE ASEGURAMIENTO Y GARANTÍA DEL DERECHO A LA SALUD EN DESARROLLO DE LOS OBJETIVOS RELACIONADOS CON LA GARANTÍA DE LA CALIDAD, EN EL PROCESO RESPUESTA TRÁMITE, SEGUIMIENTO Y CIERRE DE LAS PETICIONES QUEJAS Y RECLAMOS, CON EL FIN DE ALCANZAR EL ASEGURAMIENTO SOCIAL UNIVERSAL.
</t>
  </si>
  <si>
    <t xml:space="preserve">DIANASUPERSONICO@YAHOO.COM</t>
  </si>
  <si>
    <t xml:space="preserve">CLAUDIA MARTIN NAIZAQUE</t>
  </si>
  <si>
    <t xml:space="preserve">PRESTAR SERVICIOS PROFESIONALES ESPECIALIZADOS PARA LAS ACTIVIDAD ES ADMINISTRATIVAS, FINANCIERAS Y FORMULACION DE PROYECTOWS DE LA DIRECCION DE URGENCIAS Y EMERGENCIAS.</t>
  </si>
  <si>
    <t xml:space="preserve">claudiamartin95@hotmail.com</t>
  </si>
  <si>
    <t xml:space="preserve">IVAN ENRIQUE JOHN PATARROYO</t>
  </si>
  <si>
    <t xml:space="preserve">PRESTAR SERVICIOS ASISTENCIALES PARA APOYAR Y REALIZAR EN LA SUBDIRECCION DEL CENTRO REGULADOR DE URGENCIAS Y EMERGENCIAS TODAS LAS ACTIVIDADES ADMINISTRATIVAS DE LOS PROCESOS QUE SE DESARROLLAN AL INTERIOR DE LA MISMA</t>
  </si>
  <si>
    <t xml:space="preserve">ivanjohn22@hotmail.com</t>
  </si>
  <si>
    <t xml:space="preserve">Subdirección CRUE</t>
  </si>
  <si>
    <t xml:space="preserve">ANDRES ZAMBRANO LOZANO</t>
  </si>
  <si>
    <t xml:space="preserve">PRESTAR SERVICIOS PROFESIONALES EN LA REALIZACIÓN DE PIEZAS AUDIOVISUALES Y MULTIMEDIA RELACIONADAS CON EL NUEVO MODELO DE ATENCIÓN EN SALUD Y LA REORGANIZACIÓN DEL SECTOR, COMO PROYECTOS PRIORITARIOS DE LA ACTUAL ADMINISTRACIÓN.</t>
  </si>
  <si>
    <t xml:space="preserve">periodista2000@hotmail.com</t>
  </si>
  <si>
    <t xml:space="preserve">Oficina comunicaciones</t>
  </si>
  <si>
    <t xml:space="preserve">RUBEN DARIO CAICEDO ARANDA</t>
  </si>
  <si>
    <t xml:space="preserve">PRESTAR SERVICIOS PROFESIONALES ESPECIALZIADOSEN LA OFICINA DE CONTROL INTERNO PARA REALIZAR LAS AUDITORIAS ESTABLECIDAS EN EL PROGRAMA ANUAL DE AUDITORIAS, ASI COMO EL SEGUIMIENTO A LOS PLANES DE MEJORAMIENTO RESULTANTES DE LAS MISMAS Y LA EVALUACION DE RIESGOS DE LOS PROCESOS DE LA SECRETARIA DISTRITAL DE SALUD</t>
  </si>
  <si>
    <t xml:space="preserve">rdca_1963@hotmail.com</t>
  </si>
  <si>
    <t xml:space="preserve">Oficina control interno</t>
  </si>
  <si>
    <t xml:space="preserve">JUAN CARLOS VERA GARZON</t>
  </si>
  <si>
    <t xml:space="preserve">PRESTAR LOS SERVICIOS TÉCNICOS EN LA DIAGRAMACIÓN DE PRODUCTOS EDITORIALES Y PIEZAS COMUNICATIVAS  DESARROLLADAS EN CUMPLIMIENTO  DEL NUEVO MODELO DE SALUD, LA REORGANIZACIÓN DEL SECTOR SALUD Y  EL PLAN DE DESARROLLO DISTRITAL. </t>
  </si>
  <si>
    <t xml:space="preserve">JUANVERA76@YAHOO.COM</t>
  </si>
  <si>
    <t xml:space="preserve">ANDREA FERNANDA PEÑA HERNANDEZ</t>
  </si>
  <si>
    <t xml:space="preserve">PRESTAR SERVICIOS PROFESIONALES ESPECIALIZADOS DIRIGIDOS AL FORTALECIMIENTO  DE LA COMUNICACIÓN INTERNA A TRAVÉS DE LA IMPLEMENTACIÓN Y SEGUIMIENTO DE LAS ACCIONES  COMUNICATIVAS ENFOCADAS  A LOS SERVIDORES  PÚBLICOS DE LA SECRETARÍA DISTRITAL DE SALUD  (SDS).</t>
  </si>
  <si>
    <t xml:space="preserve">AFPH18@GMAIL.COM</t>
  </si>
  <si>
    <t xml:space="preserve">FEDERICO ALFREDO RAMIREZ CASTILLO</t>
  </si>
  <si>
    <t xml:space="preserve">PRESTAR LOS SERVICIOS PROFESIONALES PARA FORTALECER LAS ACCIONES DE COMUNICACIÓN EXTERNA DIRIGIDAS A LOS ACTORES DEL SECTOR SALUD TENIENDO EN CUENTA EN NUEVO MODELO DE ATENCIÓN EN SALUD, REORGANIZACIÓN DEL SECTOR SALUD Y EL PLAN DE DESARROLLO DISTRITAL.</t>
  </si>
  <si>
    <t xml:space="preserve">FEDERRICO26@HOTMAIL.COM</t>
  </si>
  <si>
    <t xml:space="preserve">GLORIA MATILDE PEREZ JARAMILLO</t>
  </si>
  <si>
    <t xml:space="preserve">PRESTAR SERVICIOS PROFESIONALES, BRINDANDO APOYO LEGAL EN LOS TEM AS QUE SEAN COMPETENCIA DE LA OFICINA ASESORA JURIDICA DE LA SDS.</t>
  </si>
  <si>
    <t xml:space="preserve">GMPEREZJARAMILLO@HOTMAIL.COM</t>
  </si>
  <si>
    <t xml:space="preserve">Oficina juridica</t>
  </si>
  <si>
    <t xml:space="preserve">SANDRO GUIO CONTRERAS</t>
  </si>
  <si>
    <t xml:space="preserve">PRESTAR SERVICIOS ESPECIALIZADOS EN PROYECTO REMUNERACION PAGO POR RED CON INCENTIVOS DE DESEMPEÑO, EN CUMPLIMIENTO DE LA POLITICA PUBLICA DISTRITAL DE SALUD EN EL MARCO DEL MODELO DE ATENCION INTEGRAL EN SALUD</t>
  </si>
  <si>
    <t xml:space="preserve">sandroguiocontreras@hotmail.com</t>
  </si>
  <si>
    <t xml:space="preserve">JOHANNA LUCILA BALAGUERA ROJAS</t>
  </si>
  <si>
    <t xml:space="preserve">PRESTAR SERVICIOS PROFESIONALES EN LOS PROCESOS QUE MANEJA LA DIRECCIÓN DE ASEGURAMIENTO Y GARANTÍA DEL DERECHO A LA SALUD ESPECIALMENTE EN AUDITORIA AL PROCESO DE REFERENCIA Y CONTRA REFERENCIA CON EL FIN DE GARANTIZAR LA PRESTACIÓN DE LOS SERVICIOS DE SALUD A LA POBLACIÓN POBRE NO ASEGURADA, VINCULADOS Y ATENCIÓN NO POSS</t>
  </si>
  <si>
    <t xml:space="preserve">yeka087@hotmail.com</t>
  </si>
  <si>
    <t xml:space="preserve">MARIA DEL PILAR MORENO CRUZ</t>
  </si>
  <si>
    <t xml:space="preserve">PRESTAR SERVICIOS PROFESIONALES PARA REALIZAR LA ORIENTACIÓN  EN LA ELABORACIÓN  DE LOS PRODUCTOS  EDITORIALES  QUE REQUIERA LA ENTIDAD, ASÍ MISMO APOYAR ACCIONES DE COMUNICACIÓN DIRIGIDAS A LA POBLACIÓN CAPITALINA  DE ACUERDO CON LO ESTABLECIDO EN EL NUEVO MODELO DE ATENCIÓN EN SALUD, LA REORGANIZACIÓN DEL SECTOR  SALUD Y EL PLAN DE DESARROLLO DISTRITAL.</t>
  </si>
  <si>
    <t xml:space="preserve">TOBITA68@HOTMAIL.COM</t>
  </si>
  <si>
    <t xml:space="preserve">CLAUDIA MIREYA BUITRAGO JAIME</t>
  </si>
  <si>
    <t xml:space="preserve">PRESTAR LOS SERVICIOS PROFESIONALES EN LA DIRECCIÓN DE ASEGURAMIENTO Y GARANTÍA DEL DERECHO A LA SALUD EN LA GESTIÓN PERTINENTE PARA LA EJECUCIÓN PRESUPUESTAL Y FINANCIERA DE LOS PROYECTOS A CARGO DE LA DIRECCIÓN CON EL FIN DE ALCANZAR EL ASEGURAMIENTO SOCIAL UNIVERSAL.</t>
  </si>
  <si>
    <t xml:space="preserve">CLABUI2003@YAHOO.COM</t>
  </si>
  <si>
    <t xml:space="preserve">GUILLERMINA MARIA FORERO GARCIA</t>
  </si>
  <si>
    <t xml:space="preserve">PRESTAR SERVICIOS PROFESIONALES EN LA DIRECCIÓN DE ASEGURAMIENTO Y GARANTÍA DEL DERECHO A LA SALUD EN LA REALIZACIÓN DE LA AUDITORIA MEDICA CON EL FIN DE GARANTIZAR LA PRESTACIÓN DE LOS SERVICIO DE SALUD A LA POBLACIÓN POBRE NO ASEGURADA, VINCULADOS Y ATENCIÓN NO POSS</t>
  </si>
  <si>
    <t xml:space="preserve">GFORERO17@YAHOO.COM</t>
  </si>
  <si>
    <t xml:space="preserve">LIBIA YOLETH TRUJILLO GAONA</t>
  </si>
  <si>
    <t xml:space="preserve">PRESTAR SERVICIOS EN LA DIRECCION DE ASEGURAMIENTO Y GARANTIA DEL DERECHO A LA SALUD APOYANDO EL PROCESO DE AUDITORIA INTEGRAL SOBRE LOS CONTRATOS DE COMPRAVENTA DE SERVICIOS DE SALUD PRESTADOS A LA POBLACION A CARGO DEL FFDS CON EL FIN DE GARANTIZAR LA ATENCION DE LA POBLACION POBRE NO ASEGURADA RESIDENTE EN EL DISTRITO CAPITAL</t>
  </si>
  <si>
    <t xml:space="preserve">DAJULIS89@HOTMAIL.COM</t>
  </si>
  <si>
    <t xml:space="preserve">MONICA LILIANA GRANADOS RODRIGUEZ</t>
  </si>
  <si>
    <t xml:space="preserve">PRESTAR SERVICIOS PROFESIONALES EN LA DIRECCION DE ASEGURAMIENTO EN EL APOYO A LOS PROCESOS DE LA DIRECCION CON EL FIN DE ALCANZAR EL ASEGURAMIENTO SOCIAL UNIVERSAL.</t>
  </si>
  <si>
    <t xml:space="preserve">monicapyp@gmail.com</t>
  </si>
  <si>
    <t xml:space="preserve">ALBA INES MENDEZ VASQUEZ</t>
  </si>
  <si>
    <t xml:space="preserve">PRESTAR SERVICIOS ASISTENCIALES EN LA DIRECCIOND E ASEGURAMIENTO Y GARANTIA DEL DERECHO A LA SALUD REALIZANDO ACTIVIDADES DE VIGILANCIA DEL ASEGURAMIENTO Y ASISTENCIA A LA POBLACION DEL DC EN LOS TRAMITES QUE REALIZAN CON EL FIN DE ALCANZAR EL ASEGURAMIENTO SOCIAL UNIVERSAL</t>
  </si>
  <si>
    <t xml:space="preserve">ALBA.MENDEZ@HOTMAIL.COM</t>
  </si>
  <si>
    <t xml:space="preserve">RITA GOMEZ RAMIREZ</t>
  </si>
  <si>
    <t xml:space="preserve">PRESTAR SERVICIOS PROFESIONALES ESPECIALIZADOS PARA PROYECTAR Y ESTRUCTURAR LOS DOCUMENTOS Y RESPUESTAS A LAS SOLICITUDES INTERNAS Y EXTERNAS DE COMPETENCIA DE ACUERDO CON LAS NORMAS MAS ELEVADAS DE COMPETENCIA, IDONEIDAD E INTEGRIDAD ETICA PROFESIONAL, EN LOS PROCESOS DE CONTRATACION Y JURIDICOS DE LA DIRECCION DE URGENCIAS Y EMERGENCIAS EN SALUD</t>
  </si>
  <si>
    <t xml:space="preserve">ritag2143@hotmail.com</t>
  </si>
  <si>
    <t xml:space="preserve">MARIA FERNANDA FLOREZ CAICEDO</t>
  </si>
  <si>
    <t xml:space="preserve">PRESTAR SERVICIOS PROFESIONALES EN LOS PROCESOS QUE MANEJA LA DIRECCION DE ASEGURAMIENTO Y GARANTIA DEL DERECHO A LA SALUD ESPECIALMENTE EN AUDITORIA AL PROCESO DE REFERENCIA Y CONTRAREFERENCIA CON EL FIN DE GARANTIZAR LA PRESTACION DE SERVICIOS DE SALUD A LA POBLACION POBRE NO ASEGURADA CINCULADOS Y ATENCION NO POSS</t>
  </si>
  <si>
    <t xml:space="preserve">mariafernandaflorezcaicedo@gmail.com</t>
  </si>
  <si>
    <t xml:space="preserve">DIANA PATRICIA GALLEGO BLANDON</t>
  </si>
  <si>
    <t xml:space="preserve">PRESTAR LOS SERVICIOS PROFESIONALES  EN LA OFICINA ASESORA DE COMUNICACIONES EN LA GENERACIÓN DE CONTENIDOS DIRIGIDOS A LA DIVULGACIÓN MASIVA Y EN MEDIOS DE COMUNICACIÓN SOBRE LOS PROCESOS, PROGRAMAS Y PROYECTOS  DE LA SECRETARÍA DISTRITAL DE SALUD, EN EL MARCO DEL NUEVO MODELO DE SALUD, LA REORGANIZACIÓN DEL SECTOR SALUD Y  EL PLAN DE DESARROLLO DISTRITAL.</t>
  </si>
  <si>
    <t xml:space="preserve">paticogallego@gmail.com</t>
  </si>
  <si>
    <t xml:space="preserve">DANIEL MAURICIO GOMEZ GARCIA</t>
  </si>
  <si>
    <t xml:space="preserve">APOYAR A LA OFICINA ASESORA JURIDICA EN LOS TRAMITES ADMINISTRATI VOS DE CARACTER JURIDICO CONCERNIENTES A LAS ACCIONES DE TUTELA D ESIGNADOS POR COMPETENCIA A LA OFICINA ASESORA JURIDICA DE LA S</t>
  </si>
  <si>
    <t xml:space="preserve">gomezgarciadanielmauricio@gmail.com</t>
  </si>
  <si>
    <t xml:space="preserve">ANDRES FELIPE GONZALEZ PEÑUELA</t>
  </si>
  <si>
    <t xml:space="preserve">APOYAR A LA OFICINA ASESORA JURIDICA EN ACTIVIDADES RELACIONADAS CON LAS GESTIONES ADMINISTRATIVAS QUE SE REQUIERAN.</t>
  </si>
  <si>
    <t xml:space="preserve">anfegope@hotmail.com</t>
  </si>
  <si>
    <t xml:space="preserve">YAMILE MUÑOZ CAJAMARCA</t>
  </si>
  <si>
    <t xml:space="preserve">APOYAR A LA OFICINA ASESORA JURIDICA EN ACTIVIDADES RELACIONADAS CON LA CONSERVACION DOCUMENTAL Y ARCHIVO GENERAL EN LA OFICINA.</t>
  </si>
  <si>
    <t xml:space="preserve">yami_1393@hotmail.com</t>
  </si>
  <si>
    <t xml:space="preserve">YADY ELIANA FORERO CORDOBA</t>
  </si>
  <si>
    <t xml:space="preserve">APOYAR A LA OFICINA ASESORA JURIDICA EN LOS TRAMITES ADMINISTRATI VOS DERIVADOS DE LAS ACCIONES DE TUTELA DESIGNADOS POR COMPETENCI A A LA OFICINA ASESORA JURIDICA DE LAS SDS.</t>
  </si>
  <si>
    <t xml:space="preserve">yadyeliana2008@hotmail.com</t>
  </si>
  <si>
    <t xml:space="preserve">JAIME GARCIA LAGUNA</t>
  </si>
  <si>
    <t xml:space="preserve">PRESTAR SERVICIOS DE APOYO EN MANTENIMIENTO Y ACTIVIDADES DE ADEC UACION EN LAS INSTALACIONES DE LA SDS Y SUS SEDES EN CUSTODIA.</t>
  </si>
  <si>
    <t xml:space="preserve">GARCIAJAIME14@YAHOO.ES</t>
  </si>
  <si>
    <t xml:space="preserve">Subdirección bienes y servicios</t>
  </si>
  <si>
    <t xml:space="preserve">ALEXANDER CARDENAS SUAREZ</t>
  </si>
  <si>
    <t xml:space="preserve">PRESTAR SERVICIOS DE APOYO ADMINISTRATIVO EN EL PROCESO DE INVENT ARIOS DE BIENES MUEBLES DE LA ENTIDAD.</t>
  </si>
  <si>
    <t xml:space="preserve">acarsua1220@hotmail.com</t>
  </si>
  <si>
    <t xml:space="preserve">MONICA RUIZ CUENCA</t>
  </si>
  <si>
    <t xml:space="preserve">PRESTAR SERVICIOS DE APOYO ADMINISTRATIVO EN LA RADICACION Y CONT ROL DE CORRESPONDENCIA EN LA SECRETARIA DISTRITAL DE SALUD.</t>
  </si>
  <si>
    <t xml:space="preserve">giulitza@hotmail.com</t>
  </si>
  <si>
    <t xml:space="preserve">Fuente: información generada del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79"/>
    </sheetView>
  </sheetViews>
  <sheetFormatPr defaultColWidth="11.41796875" defaultRowHeight="14.25" zeroHeight="false" outlineLevelRow="0" outlineLevelCol="0"/>
  <cols>
    <col collapsed="false" customWidth="true" hidden="false" outlineLevel="0" max="1" min="1" style="1" width="5.41"/>
    <col collapsed="false" customWidth="false" hidden="false" outlineLevel="0" max="2" min="2" style="2" width="11.42"/>
    <col collapsed="false" customWidth="true" hidden="false" outlineLevel="0" max="3" min="3" style="2" width="8.7"/>
    <col collapsed="false" customWidth="true" hidden="false" outlineLevel="0" max="4" min="4" style="2" width="12.85"/>
    <col collapsed="false" customWidth="true" hidden="false" outlineLevel="0" max="5" min="5" style="3" width="30.85"/>
    <col collapsed="false" customWidth="true" hidden="false" outlineLevel="0" max="6" min="6" style="2" width="12.56"/>
    <col collapsed="false" customWidth="true" hidden="false" outlineLevel="0" max="7" min="7" style="2" width="10.71"/>
    <col collapsed="false" customWidth="false" hidden="false" outlineLevel="0" max="8" min="8" style="2" width="11.42"/>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6" customFormat="true" ht="12" hidden="false" customHeight="false" outlineLevel="0" collapsed="false">
      <c r="A3" s="5" t="s">
        <v>2</v>
      </c>
      <c r="B3" s="5"/>
      <c r="D3" s="7"/>
      <c r="E3" s="7"/>
      <c r="F3" s="8"/>
      <c r="G3" s="9"/>
    </row>
    <row r="4" s="6" customFormat="true" ht="12" hidden="false" customHeight="false" outlineLevel="0" collapsed="false">
      <c r="D4" s="7"/>
      <c r="E4" s="7"/>
      <c r="F4" s="8"/>
      <c r="G4" s="9"/>
    </row>
    <row r="5" s="6" customFormat="true" ht="22.5" hidden="false" customHeight="true" outlineLevel="0" collapsed="false">
      <c r="A5" s="10" t="s">
        <v>3</v>
      </c>
      <c r="B5" s="10" t="s">
        <v>4</v>
      </c>
      <c r="C5" s="10" t="s">
        <v>5</v>
      </c>
      <c r="D5" s="10" t="s">
        <v>6</v>
      </c>
      <c r="E5" s="10" t="s">
        <v>7</v>
      </c>
      <c r="F5" s="11" t="s">
        <v>8</v>
      </c>
      <c r="G5" s="12" t="s">
        <v>9</v>
      </c>
      <c r="H5" s="12" t="s">
        <v>10</v>
      </c>
      <c r="I5" s="12" t="s">
        <v>11</v>
      </c>
    </row>
    <row r="6" s="6" customFormat="true" ht="101.25" hidden="false" customHeight="false" outlineLevel="0" collapsed="false">
      <c r="A6" s="13" t="n">
        <v>1</v>
      </c>
      <c r="B6" s="13" t="s">
        <v>12</v>
      </c>
      <c r="C6" s="14" t="n">
        <v>42017</v>
      </c>
      <c r="D6" s="15" t="s">
        <v>13</v>
      </c>
      <c r="E6" s="16" t="s">
        <v>14</v>
      </c>
      <c r="F6" s="17" t="n">
        <v>22209000</v>
      </c>
      <c r="G6" s="18" t="n">
        <v>42797</v>
      </c>
      <c r="H6" s="15" t="s">
        <v>15</v>
      </c>
      <c r="I6" s="19" t="s">
        <v>16</v>
      </c>
    </row>
    <row r="7" s="6" customFormat="true" ht="67.5" hidden="false" customHeight="false" outlineLevel="0" collapsed="false">
      <c r="A7" s="13" t="n">
        <v>2</v>
      </c>
      <c r="B7" s="13" t="s">
        <v>12</v>
      </c>
      <c r="C7" s="14" t="n">
        <v>52017</v>
      </c>
      <c r="D7" s="15" t="s">
        <v>17</v>
      </c>
      <c r="E7" s="16" t="s">
        <v>18</v>
      </c>
      <c r="F7" s="17" t="n">
        <v>70308000</v>
      </c>
      <c r="G7" s="18" t="n">
        <v>42804</v>
      </c>
      <c r="H7" s="15" t="s">
        <v>19</v>
      </c>
      <c r="I7" s="19" t="s">
        <v>16</v>
      </c>
    </row>
    <row r="8" s="6" customFormat="true" ht="56.25" hidden="false" customHeight="false" outlineLevel="0" collapsed="false">
      <c r="A8" s="13" t="n">
        <v>3</v>
      </c>
      <c r="B8" s="13" t="s">
        <v>12</v>
      </c>
      <c r="C8" s="14" t="n">
        <v>62017</v>
      </c>
      <c r="D8" s="15" t="s">
        <v>20</v>
      </c>
      <c r="E8" s="16" t="s">
        <v>21</v>
      </c>
      <c r="F8" s="17" t="n">
        <v>90840000</v>
      </c>
      <c r="G8" s="18" t="n">
        <v>42807</v>
      </c>
      <c r="H8" s="15" t="s">
        <v>22</v>
      </c>
      <c r="I8" s="19" t="s">
        <v>23</v>
      </c>
    </row>
    <row r="9" s="6" customFormat="true" ht="56.25" hidden="false" customHeight="false" outlineLevel="0" collapsed="false">
      <c r="A9" s="13" t="n">
        <v>4</v>
      </c>
      <c r="B9" s="13" t="s">
        <v>12</v>
      </c>
      <c r="C9" s="14" t="n">
        <v>72017</v>
      </c>
      <c r="D9" s="15" t="s">
        <v>24</v>
      </c>
      <c r="E9" s="16" t="s">
        <v>25</v>
      </c>
      <c r="F9" s="17" t="n">
        <v>51084000</v>
      </c>
      <c r="G9" s="18" t="n">
        <v>42807</v>
      </c>
      <c r="H9" s="15" t="s">
        <v>26</v>
      </c>
      <c r="I9" s="19" t="s">
        <v>23</v>
      </c>
    </row>
    <row r="10" s="6" customFormat="true" ht="36" hidden="false" customHeight="false" outlineLevel="0" collapsed="false">
      <c r="A10" s="13" t="n">
        <v>5</v>
      </c>
      <c r="B10" s="13" t="s">
        <v>12</v>
      </c>
      <c r="C10" s="14" t="n">
        <v>112017</v>
      </c>
      <c r="D10" s="15" t="s">
        <v>27</v>
      </c>
      <c r="E10" s="16" t="s">
        <v>28</v>
      </c>
      <c r="F10" s="17" t="n">
        <v>27206113</v>
      </c>
      <c r="G10" s="18" t="n">
        <v>42808</v>
      </c>
      <c r="H10" s="15" t="s">
        <v>29</v>
      </c>
      <c r="I10" s="19" t="s">
        <v>30</v>
      </c>
    </row>
    <row r="11" s="6" customFormat="true" ht="56.25" hidden="false" customHeight="false" outlineLevel="0" collapsed="false">
      <c r="A11" s="13" t="n">
        <v>6</v>
      </c>
      <c r="B11" s="13" t="s">
        <v>12</v>
      </c>
      <c r="C11" s="14" t="n">
        <v>122017</v>
      </c>
      <c r="D11" s="15" t="s">
        <v>31</v>
      </c>
      <c r="E11" s="16" t="s">
        <v>32</v>
      </c>
      <c r="F11" s="17" t="n">
        <v>65989000</v>
      </c>
      <c r="G11" s="18" t="n">
        <v>42809</v>
      </c>
      <c r="H11" s="15" t="s">
        <v>33</v>
      </c>
      <c r="I11" s="19" t="s">
        <v>23</v>
      </c>
    </row>
    <row r="12" s="6" customFormat="true" ht="48" hidden="false" customHeight="false" outlineLevel="0" collapsed="false">
      <c r="A12" s="13" t="n">
        <v>7</v>
      </c>
      <c r="B12" s="13" t="s">
        <v>12</v>
      </c>
      <c r="C12" s="14" t="n">
        <v>142017</v>
      </c>
      <c r="D12" s="15" t="s">
        <v>34</v>
      </c>
      <c r="E12" s="16" t="s">
        <v>35</v>
      </c>
      <c r="F12" s="17" t="n">
        <v>104090000</v>
      </c>
      <c r="G12" s="18" t="n">
        <v>42810</v>
      </c>
      <c r="H12" s="15" t="s">
        <v>36</v>
      </c>
      <c r="I12" s="19" t="s">
        <v>23</v>
      </c>
    </row>
    <row r="13" s="6" customFormat="true" ht="67.5" hidden="false" customHeight="false" outlineLevel="0" collapsed="false">
      <c r="A13" s="13" t="n">
        <v>8</v>
      </c>
      <c r="B13" s="13" t="s">
        <v>12</v>
      </c>
      <c r="C13" s="14" t="n">
        <v>152017</v>
      </c>
      <c r="D13" s="15" t="s">
        <v>37</v>
      </c>
      <c r="E13" s="16" t="s">
        <v>38</v>
      </c>
      <c r="F13" s="17" t="n">
        <v>20240000</v>
      </c>
      <c r="G13" s="18" t="n">
        <v>42811</v>
      </c>
      <c r="H13" s="15" t="s">
        <v>39</v>
      </c>
      <c r="I13" s="19" t="s">
        <v>16</v>
      </c>
    </row>
    <row r="14" s="6" customFormat="true" ht="67.5" hidden="false" customHeight="false" outlineLevel="0" collapsed="false">
      <c r="A14" s="13" t="n">
        <v>9</v>
      </c>
      <c r="B14" s="13" t="s">
        <v>12</v>
      </c>
      <c r="C14" s="14" t="n">
        <v>162017</v>
      </c>
      <c r="D14" s="15" t="s">
        <v>40</v>
      </c>
      <c r="E14" s="16" t="s">
        <v>41</v>
      </c>
      <c r="F14" s="17" t="n">
        <v>146353196</v>
      </c>
      <c r="G14" s="18" t="n">
        <v>42811</v>
      </c>
      <c r="H14" s="15" t="s">
        <v>42</v>
      </c>
      <c r="I14" s="19" t="s">
        <v>43</v>
      </c>
    </row>
    <row r="15" s="6" customFormat="true" ht="67.5" hidden="false" customHeight="false" outlineLevel="0" collapsed="false">
      <c r="A15" s="13" t="n">
        <v>10</v>
      </c>
      <c r="B15" s="13" t="s">
        <v>12</v>
      </c>
      <c r="C15" s="14" t="n">
        <v>172017</v>
      </c>
      <c r="D15" s="15" t="s">
        <v>44</v>
      </c>
      <c r="E15" s="16" t="s">
        <v>45</v>
      </c>
      <c r="F15" s="17" t="n">
        <v>60175980</v>
      </c>
      <c r="G15" s="18" t="n">
        <v>42811</v>
      </c>
      <c r="H15" s="15" t="s">
        <v>46</v>
      </c>
      <c r="I15" s="19" t="s">
        <v>43</v>
      </c>
    </row>
    <row r="16" s="6" customFormat="true" ht="90" hidden="false" customHeight="false" outlineLevel="0" collapsed="false">
      <c r="A16" s="13" t="n">
        <v>11</v>
      </c>
      <c r="B16" s="13" t="s">
        <v>12</v>
      </c>
      <c r="C16" s="14" t="n">
        <v>192017</v>
      </c>
      <c r="D16" s="15" t="s">
        <v>47</v>
      </c>
      <c r="E16" s="16" t="s">
        <v>48</v>
      </c>
      <c r="F16" s="17" t="n">
        <v>38424000</v>
      </c>
      <c r="G16" s="18" t="n">
        <v>42811</v>
      </c>
      <c r="H16" s="15" t="s">
        <v>49</v>
      </c>
      <c r="I16" s="19" t="s">
        <v>16</v>
      </c>
    </row>
    <row r="17" s="6" customFormat="true" ht="101.25" hidden="false" customHeight="false" outlineLevel="0" collapsed="false">
      <c r="A17" s="13" t="n">
        <v>12</v>
      </c>
      <c r="B17" s="13" t="s">
        <v>12</v>
      </c>
      <c r="C17" s="14" t="n">
        <v>202017</v>
      </c>
      <c r="D17" s="15" t="s">
        <v>50</v>
      </c>
      <c r="E17" s="16" t="s">
        <v>51</v>
      </c>
      <c r="F17" s="17" t="n">
        <v>22209000</v>
      </c>
      <c r="G17" s="18" t="n">
        <v>42811</v>
      </c>
      <c r="H17" s="15" t="s">
        <v>52</v>
      </c>
      <c r="I17" s="19" t="s">
        <v>16</v>
      </c>
    </row>
    <row r="18" s="6" customFormat="true" ht="135" hidden="false" customHeight="false" outlineLevel="0" collapsed="false">
      <c r="A18" s="13" t="n">
        <v>13</v>
      </c>
      <c r="B18" s="13" t="s">
        <v>12</v>
      </c>
      <c r="C18" s="14" t="n">
        <v>212017</v>
      </c>
      <c r="D18" s="15" t="s">
        <v>53</v>
      </c>
      <c r="E18" s="16" t="s">
        <v>54</v>
      </c>
      <c r="F18" s="17" t="n">
        <v>64449000</v>
      </c>
      <c r="G18" s="18" t="n">
        <v>42811</v>
      </c>
      <c r="H18" s="15" t="s">
        <v>55</v>
      </c>
      <c r="I18" s="19" t="s">
        <v>16</v>
      </c>
    </row>
    <row r="19" s="6" customFormat="true" ht="123.75" hidden="false" customHeight="false" outlineLevel="0" collapsed="false">
      <c r="A19" s="13" t="n">
        <v>14</v>
      </c>
      <c r="B19" s="13" t="s">
        <v>12</v>
      </c>
      <c r="C19" s="14" t="n">
        <v>222017</v>
      </c>
      <c r="D19" s="15" t="s">
        <v>56</v>
      </c>
      <c r="E19" s="16" t="s">
        <v>57</v>
      </c>
      <c r="F19" s="17" t="n">
        <v>24228000</v>
      </c>
      <c r="G19" s="18" t="n">
        <v>42816</v>
      </c>
      <c r="H19" s="15" t="s">
        <v>58</v>
      </c>
      <c r="I19" s="19" t="s">
        <v>16</v>
      </c>
    </row>
    <row r="20" s="6" customFormat="true" ht="101.25" hidden="false" customHeight="false" outlineLevel="0" collapsed="false">
      <c r="A20" s="13" t="n">
        <v>15</v>
      </c>
      <c r="B20" s="13" t="s">
        <v>12</v>
      </c>
      <c r="C20" s="14" t="n">
        <v>232017</v>
      </c>
      <c r="D20" s="15" t="s">
        <v>59</v>
      </c>
      <c r="E20" s="16" t="s">
        <v>60</v>
      </c>
      <c r="F20" s="17" t="n">
        <v>70302600</v>
      </c>
      <c r="G20" s="18" t="n">
        <v>42816</v>
      </c>
      <c r="H20" s="15" t="s">
        <v>61</v>
      </c>
      <c r="I20" s="19" t="s">
        <v>62</v>
      </c>
    </row>
    <row r="21" s="6" customFormat="true" ht="112.5" hidden="false" customHeight="false" outlineLevel="0" collapsed="false">
      <c r="A21" s="13" t="n">
        <v>16</v>
      </c>
      <c r="B21" s="13" t="s">
        <v>12</v>
      </c>
      <c r="C21" s="14" t="n">
        <v>252017</v>
      </c>
      <c r="D21" s="15" t="s">
        <v>63</v>
      </c>
      <c r="E21" s="16" t="s">
        <v>64</v>
      </c>
      <c r="F21" s="17" t="n">
        <v>67373325</v>
      </c>
      <c r="G21" s="18" t="n">
        <v>42816</v>
      </c>
      <c r="H21" s="15" t="s">
        <v>65</v>
      </c>
      <c r="I21" s="19" t="s">
        <v>62</v>
      </c>
    </row>
    <row r="22" s="6" customFormat="true" ht="90" hidden="false" customHeight="false" outlineLevel="0" collapsed="false">
      <c r="A22" s="13" t="n">
        <v>17</v>
      </c>
      <c r="B22" s="13" t="s">
        <v>12</v>
      </c>
      <c r="C22" s="14" t="n">
        <v>262017</v>
      </c>
      <c r="D22" s="15" t="s">
        <v>66</v>
      </c>
      <c r="E22" s="16" t="s">
        <v>67</v>
      </c>
      <c r="F22" s="17" t="n">
        <v>70302600</v>
      </c>
      <c r="G22" s="18" t="n">
        <v>42816</v>
      </c>
      <c r="H22" s="15" t="s">
        <v>68</v>
      </c>
      <c r="I22" s="19" t="s">
        <v>62</v>
      </c>
    </row>
    <row r="23" s="6" customFormat="true" ht="112.5" hidden="false" customHeight="false" outlineLevel="0" collapsed="false">
      <c r="A23" s="13" t="n">
        <v>18</v>
      </c>
      <c r="B23" s="13" t="s">
        <v>12</v>
      </c>
      <c r="C23" s="14" t="n">
        <v>272017</v>
      </c>
      <c r="D23" s="15" t="s">
        <v>69</v>
      </c>
      <c r="E23" s="16" t="s">
        <v>70</v>
      </c>
      <c r="F23" s="17" t="n">
        <v>70308000</v>
      </c>
      <c r="G23" s="18" t="n">
        <v>42816</v>
      </c>
      <c r="H23" s="15" t="s">
        <v>71</v>
      </c>
      <c r="I23" s="19" t="s">
        <v>16</v>
      </c>
    </row>
    <row r="24" s="6" customFormat="true" ht="90" hidden="false" customHeight="false" outlineLevel="0" collapsed="false">
      <c r="A24" s="13" t="n">
        <v>19</v>
      </c>
      <c r="B24" s="13" t="s">
        <v>12</v>
      </c>
      <c r="C24" s="14" t="n">
        <v>282017</v>
      </c>
      <c r="D24" s="15" t="s">
        <v>72</v>
      </c>
      <c r="E24" s="16" t="s">
        <v>67</v>
      </c>
      <c r="F24" s="17" t="n">
        <v>70302600</v>
      </c>
      <c r="G24" s="18" t="n">
        <v>42816</v>
      </c>
      <c r="H24" s="15" t="s">
        <v>73</v>
      </c>
      <c r="I24" s="19" t="s">
        <v>62</v>
      </c>
    </row>
    <row r="25" s="6" customFormat="true" ht="101.25" hidden="false" customHeight="false" outlineLevel="0" collapsed="false">
      <c r="A25" s="13" t="n">
        <v>20</v>
      </c>
      <c r="B25" s="13" t="s">
        <v>12</v>
      </c>
      <c r="C25" s="14" t="n">
        <v>292017</v>
      </c>
      <c r="D25" s="15" t="s">
        <v>74</v>
      </c>
      <c r="E25" s="16" t="s">
        <v>75</v>
      </c>
      <c r="F25" s="17" t="n">
        <v>28500000</v>
      </c>
      <c r="G25" s="18" t="n">
        <v>42816</v>
      </c>
      <c r="H25" s="15" t="s">
        <v>76</v>
      </c>
      <c r="I25" s="19" t="s">
        <v>16</v>
      </c>
    </row>
    <row r="26" s="6" customFormat="true" ht="90" hidden="false" customHeight="false" outlineLevel="0" collapsed="false">
      <c r="A26" s="13" t="n">
        <v>21</v>
      </c>
      <c r="B26" s="13" t="s">
        <v>12</v>
      </c>
      <c r="C26" s="14" t="n">
        <v>302017</v>
      </c>
      <c r="D26" s="15" t="s">
        <v>77</v>
      </c>
      <c r="E26" s="16" t="s">
        <v>78</v>
      </c>
      <c r="F26" s="17" t="n">
        <v>58590000</v>
      </c>
      <c r="G26" s="18" t="n">
        <v>42816</v>
      </c>
      <c r="H26" s="15" t="s">
        <v>79</v>
      </c>
      <c r="I26" s="19" t="s">
        <v>16</v>
      </c>
    </row>
    <row r="27" s="6" customFormat="true" ht="78.75" hidden="false" customHeight="false" outlineLevel="0" collapsed="false">
      <c r="A27" s="13" t="n">
        <v>22</v>
      </c>
      <c r="B27" s="13" t="s">
        <v>12</v>
      </c>
      <c r="C27" s="14" t="n">
        <v>312017</v>
      </c>
      <c r="D27" s="15" t="s">
        <v>80</v>
      </c>
      <c r="E27" s="16" t="s">
        <v>81</v>
      </c>
      <c r="F27" s="17" t="n">
        <v>64449000</v>
      </c>
      <c r="G27" s="18" t="n">
        <v>42816</v>
      </c>
      <c r="H27" s="15" t="s">
        <v>82</v>
      </c>
      <c r="I27" s="19" t="s">
        <v>83</v>
      </c>
    </row>
    <row r="28" s="6" customFormat="true" ht="123.75" hidden="false" customHeight="false" outlineLevel="0" collapsed="false">
      <c r="A28" s="13" t="n">
        <v>23</v>
      </c>
      <c r="B28" s="13" t="s">
        <v>12</v>
      </c>
      <c r="C28" s="14" t="n">
        <v>322017</v>
      </c>
      <c r="D28" s="15" t="s">
        <v>84</v>
      </c>
      <c r="E28" s="16" t="s">
        <v>57</v>
      </c>
      <c r="F28" s="17" t="n">
        <v>24228000</v>
      </c>
      <c r="G28" s="18" t="n">
        <v>42816</v>
      </c>
      <c r="H28" s="15" t="s">
        <v>85</v>
      </c>
      <c r="I28" s="19" t="s">
        <v>16</v>
      </c>
    </row>
    <row r="29" s="6" customFormat="true" ht="123.75" hidden="false" customHeight="false" outlineLevel="0" collapsed="false">
      <c r="A29" s="13" t="n">
        <v>24</v>
      </c>
      <c r="B29" s="13" t="s">
        <v>12</v>
      </c>
      <c r="C29" s="14" t="n">
        <v>332017</v>
      </c>
      <c r="D29" s="15" t="s">
        <v>86</v>
      </c>
      <c r="E29" s="16" t="s">
        <v>87</v>
      </c>
      <c r="F29" s="17" t="n">
        <v>24228000</v>
      </c>
      <c r="G29" s="18" t="n">
        <v>42816</v>
      </c>
      <c r="H29" s="15" t="s">
        <v>88</v>
      </c>
      <c r="I29" s="19" t="s">
        <v>16</v>
      </c>
    </row>
    <row r="30" s="6" customFormat="true" ht="191.25" hidden="false" customHeight="false" outlineLevel="0" collapsed="false">
      <c r="A30" s="13" t="n">
        <v>25</v>
      </c>
      <c r="B30" s="13" t="s">
        <v>12</v>
      </c>
      <c r="C30" s="14" t="n">
        <v>342017</v>
      </c>
      <c r="D30" s="15" t="s">
        <v>89</v>
      </c>
      <c r="E30" s="16" t="s">
        <v>90</v>
      </c>
      <c r="F30" s="17" t="n">
        <v>20240000</v>
      </c>
      <c r="G30" s="18" t="n">
        <v>42816</v>
      </c>
      <c r="H30" s="15" t="s">
        <v>91</v>
      </c>
      <c r="I30" s="19" t="s">
        <v>16</v>
      </c>
    </row>
    <row r="31" s="6" customFormat="true" ht="67.5" hidden="false" customHeight="false" outlineLevel="0" collapsed="false">
      <c r="A31" s="13" t="n">
        <v>26</v>
      </c>
      <c r="B31" s="13" t="s">
        <v>12</v>
      </c>
      <c r="C31" s="14" t="n">
        <v>352017</v>
      </c>
      <c r="D31" s="15" t="s">
        <v>92</v>
      </c>
      <c r="E31" s="16" t="s">
        <v>93</v>
      </c>
      <c r="F31" s="17" t="n">
        <v>20240000</v>
      </c>
      <c r="G31" s="18" t="n">
        <v>42817</v>
      </c>
      <c r="H31" s="15" t="s">
        <v>94</v>
      </c>
      <c r="I31" s="19" t="s">
        <v>83</v>
      </c>
    </row>
    <row r="32" s="6" customFormat="true" ht="90" hidden="false" customHeight="false" outlineLevel="0" collapsed="false">
      <c r="A32" s="13" t="n">
        <v>27</v>
      </c>
      <c r="B32" s="13" t="s">
        <v>12</v>
      </c>
      <c r="C32" s="14" t="n">
        <v>362017</v>
      </c>
      <c r="D32" s="15" t="s">
        <v>95</v>
      </c>
      <c r="E32" s="16" t="s">
        <v>96</v>
      </c>
      <c r="F32" s="17" t="n">
        <v>22209000</v>
      </c>
      <c r="G32" s="18" t="n">
        <v>42817</v>
      </c>
      <c r="H32" s="15" t="s">
        <v>97</v>
      </c>
      <c r="I32" s="19" t="s">
        <v>16</v>
      </c>
    </row>
    <row r="33" s="6" customFormat="true" ht="101.25" hidden="false" customHeight="false" outlineLevel="0" collapsed="false">
      <c r="A33" s="13" t="n">
        <v>28</v>
      </c>
      <c r="B33" s="13" t="s">
        <v>12</v>
      </c>
      <c r="C33" s="14" t="n">
        <v>372017</v>
      </c>
      <c r="D33" s="15" t="s">
        <v>98</v>
      </c>
      <c r="E33" s="16" t="s">
        <v>99</v>
      </c>
      <c r="F33" s="17" t="n">
        <v>67373325</v>
      </c>
      <c r="G33" s="18" t="n">
        <v>42817</v>
      </c>
      <c r="H33" s="15" t="s">
        <v>100</v>
      </c>
      <c r="I33" s="19" t="s">
        <v>62</v>
      </c>
    </row>
    <row r="34" s="6" customFormat="true" ht="112.5" hidden="false" customHeight="false" outlineLevel="0" collapsed="false">
      <c r="A34" s="13" t="n">
        <v>29</v>
      </c>
      <c r="B34" s="13" t="s">
        <v>12</v>
      </c>
      <c r="C34" s="14" t="n">
        <v>382017</v>
      </c>
      <c r="D34" s="15" t="s">
        <v>101</v>
      </c>
      <c r="E34" s="16" t="s">
        <v>102</v>
      </c>
      <c r="F34" s="17" t="n">
        <v>15043995</v>
      </c>
      <c r="G34" s="18" t="n">
        <v>42817</v>
      </c>
      <c r="H34" s="15" t="s">
        <v>103</v>
      </c>
      <c r="I34" s="19" t="s">
        <v>62</v>
      </c>
    </row>
    <row r="35" s="6" customFormat="true" ht="112.5" hidden="false" customHeight="false" outlineLevel="0" collapsed="false">
      <c r="A35" s="13" t="n">
        <v>30</v>
      </c>
      <c r="B35" s="13" t="s">
        <v>12</v>
      </c>
      <c r="C35" s="14" t="n">
        <v>392017</v>
      </c>
      <c r="D35" s="15" t="s">
        <v>104</v>
      </c>
      <c r="E35" s="16" t="s">
        <v>64</v>
      </c>
      <c r="F35" s="17" t="n">
        <v>67373325</v>
      </c>
      <c r="G35" s="18" t="n">
        <v>42817</v>
      </c>
      <c r="H35" s="15" t="s">
        <v>105</v>
      </c>
      <c r="I35" s="19" t="s">
        <v>62</v>
      </c>
    </row>
    <row r="36" s="6" customFormat="true" ht="101.25" hidden="false" customHeight="false" outlineLevel="0" collapsed="false">
      <c r="A36" s="13" t="n">
        <v>31</v>
      </c>
      <c r="B36" s="13" t="s">
        <v>12</v>
      </c>
      <c r="C36" s="14" t="n">
        <v>402017</v>
      </c>
      <c r="D36" s="15" t="s">
        <v>106</v>
      </c>
      <c r="E36" s="16" t="s">
        <v>107</v>
      </c>
      <c r="F36" s="17" t="n">
        <v>22209000</v>
      </c>
      <c r="G36" s="18" t="n">
        <v>42817</v>
      </c>
      <c r="H36" s="15" t="s">
        <v>108</v>
      </c>
      <c r="I36" s="19" t="s">
        <v>83</v>
      </c>
    </row>
    <row r="37" s="6" customFormat="true" ht="67.5" hidden="false" customHeight="false" outlineLevel="0" collapsed="false">
      <c r="A37" s="13" t="n">
        <v>32</v>
      </c>
      <c r="B37" s="13" t="s">
        <v>12</v>
      </c>
      <c r="C37" s="14" t="n">
        <v>412017</v>
      </c>
      <c r="D37" s="15" t="s">
        <v>109</v>
      </c>
      <c r="E37" s="16" t="s">
        <v>110</v>
      </c>
      <c r="F37" s="17" t="n">
        <v>82926816</v>
      </c>
      <c r="G37" s="18" t="n">
        <v>42817</v>
      </c>
      <c r="H37" s="15" t="s">
        <v>111</v>
      </c>
      <c r="I37" s="19" t="s">
        <v>112</v>
      </c>
    </row>
    <row r="38" s="6" customFormat="true" ht="90" hidden="false" customHeight="false" outlineLevel="0" collapsed="false">
      <c r="A38" s="13" t="n">
        <v>33</v>
      </c>
      <c r="B38" s="13" t="s">
        <v>12</v>
      </c>
      <c r="C38" s="14" t="n">
        <v>422017</v>
      </c>
      <c r="D38" s="15" t="s">
        <v>113</v>
      </c>
      <c r="E38" s="16" t="s">
        <v>114</v>
      </c>
      <c r="F38" s="17" t="n">
        <v>21474000</v>
      </c>
      <c r="G38" s="18" t="n">
        <v>42817</v>
      </c>
      <c r="H38" s="15" t="s">
        <v>115</v>
      </c>
      <c r="I38" s="19" t="s">
        <v>112</v>
      </c>
    </row>
    <row r="39" s="6" customFormat="true" ht="90" hidden="false" customHeight="false" outlineLevel="0" collapsed="false">
      <c r="A39" s="13" t="n">
        <v>34</v>
      </c>
      <c r="B39" s="13" t="s">
        <v>12</v>
      </c>
      <c r="C39" s="14" t="n">
        <v>432017</v>
      </c>
      <c r="D39" s="15" t="s">
        <v>116</v>
      </c>
      <c r="E39" s="16" t="s">
        <v>117</v>
      </c>
      <c r="F39" s="17" t="n">
        <v>41844000</v>
      </c>
      <c r="G39" s="18" t="n">
        <v>42817</v>
      </c>
      <c r="H39" s="15" t="s">
        <v>118</v>
      </c>
      <c r="I39" s="19" t="s">
        <v>16</v>
      </c>
    </row>
    <row r="40" s="6" customFormat="true" ht="90" hidden="false" customHeight="false" outlineLevel="0" collapsed="false">
      <c r="A40" s="13" t="n">
        <v>35</v>
      </c>
      <c r="B40" s="13" t="s">
        <v>12</v>
      </c>
      <c r="C40" s="14" t="n">
        <v>442017</v>
      </c>
      <c r="D40" s="15" t="s">
        <v>119</v>
      </c>
      <c r="E40" s="16" t="s">
        <v>120</v>
      </c>
      <c r="F40" s="17" t="n">
        <v>20240000</v>
      </c>
      <c r="G40" s="18" t="n">
        <v>42818</v>
      </c>
      <c r="H40" s="15" t="s">
        <v>121</v>
      </c>
      <c r="I40" s="19" t="s">
        <v>83</v>
      </c>
    </row>
    <row r="41" s="6" customFormat="true" ht="84" hidden="false" customHeight="false" outlineLevel="0" collapsed="false">
      <c r="A41" s="13" t="n">
        <v>36</v>
      </c>
      <c r="B41" s="13" t="s">
        <v>12</v>
      </c>
      <c r="C41" s="14" t="n">
        <v>452017</v>
      </c>
      <c r="D41" s="15" t="s">
        <v>122</v>
      </c>
      <c r="E41" s="16" t="s">
        <v>123</v>
      </c>
      <c r="F41" s="17" t="n">
        <v>114499000</v>
      </c>
      <c r="G41" s="18" t="n">
        <v>42821</v>
      </c>
      <c r="H41" s="15" t="s">
        <v>124</v>
      </c>
      <c r="I41" s="19" t="s">
        <v>125</v>
      </c>
    </row>
    <row r="42" s="6" customFormat="true" ht="84" hidden="false" customHeight="false" outlineLevel="0" collapsed="false">
      <c r="A42" s="13" t="n">
        <v>37</v>
      </c>
      <c r="B42" s="13" t="s">
        <v>12</v>
      </c>
      <c r="C42" s="14" t="n">
        <v>462017</v>
      </c>
      <c r="D42" s="15" t="s">
        <v>126</v>
      </c>
      <c r="E42" s="16" t="s">
        <v>127</v>
      </c>
      <c r="F42" s="17" t="n">
        <v>71698000</v>
      </c>
      <c r="G42" s="18" t="n">
        <v>42821</v>
      </c>
      <c r="H42" s="15" t="s">
        <v>128</v>
      </c>
      <c r="I42" s="19" t="s">
        <v>125</v>
      </c>
    </row>
    <row r="43" s="6" customFormat="true" ht="90" hidden="false" customHeight="false" outlineLevel="0" collapsed="false">
      <c r="A43" s="13" t="n">
        <v>38</v>
      </c>
      <c r="B43" s="13" t="s">
        <v>12</v>
      </c>
      <c r="C43" s="14" t="n">
        <v>472017</v>
      </c>
      <c r="D43" s="15" t="s">
        <v>129</v>
      </c>
      <c r="E43" s="16" t="s">
        <v>130</v>
      </c>
      <c r="F43" s="17" t="n">
        <v>59323000</v>
      </c>
      <c r="G43" s="18" t="n">
        <v>42821</v>
      </c>
      <c r="H43" s="15" t="s">
        <v>131</v>
      </c>
      <c r="I43" s="19" t="s">
        <v>83</v>
      </c>
    </row>
    <row r="44" s="6" customFormat="true" ht="45" hidden="false" customHeight="false" outlineLevel="0" collapsed="false">
      <c r="A44" s="13" t="n">
        <v>39</v>
      </c>
      <c r="B44" s="13" t="s">
        <v>12</v>
      </c>
      <c r="C44" s="14" t="n">
        <v>482017</v>
      </c>
      <c r="D44" s="15" t="s">
        <v>132</v>
      </c>
      <c r="E44" s="16" t="s">
        <v>133</v>
      </c>
      <c r="F44" s="17" t="n">
        <v>94842000</v>
      </c>
      <c r="G44" s="18" t="n">
        <v>42821</v>
      </c>
      <c r="H44" s="15" t="s">
        <v>134</v>
      </c>
      <c r="I44" s="19" t="s">
        <v>135</v>
      </c>
    </row>
    <row r="45" s="6" customFormat="true" ht="135" hidden="false" customHeight="false" outlineLevel="0" collapsed="false">
      <c r="A45" s="13" t="n">
        <v>40</v>
      </c>
      <c r="B45" s="13" t="s">
        <v>12</v>
      </c>
      <c r="C45" s="14" t="n">
        <v>492017</v>
      </c>
      <c r="D45" s="15" t="s">
        <v>136</v>
      </c>
      <c r="E45" s="16" t="s">
        <v>54</v>
      </c>
      <c r="F45" s="17" t="n">
        <v>64449000</v>
      </c>
      <c r="G45" s="18" t="n">
        <v>42822</v>
      </c>
      <c r="H45" s="15" t="s">
        <v>137</v>
      </c>
      <c r="I45" s="19" t="s">
        <v>16</v>
      </c>
    </row>
    <row r="46" s="6" customFormat="true" ht="112.5" hidden="false" customHeight="false" outlineLevel="0" collapsed="false">
      <c r="A46" s="13" t="n">
        <v>41</v>
      </c>
      <c r="B46" s="13" t="s">
        <v>12</v>
      </c>
      <c r="C46" s="14" t="n">
        <v>502017</v>
      </c>
      <c r="D46" s="15" t="s">
        <v>138</v>
      </c>
      <c r="E46" s="16" t="s">
        <v>70</v>
      </c>
      <c r="F46" s="17" t="n">
        <v>64449000</v>
      </c>
      <c r="G46" s="18" t="n">
        <v>42822</v>
      </c>
      <c r="H46" s="15" t="s">
        <v>139</v>
      </c>
      <c r="I46" s="19" t="s">
        <v>16</v>
      </c>
    </row>
    <row r="47" s="6" customFormat="true" ht="78.75" hidden="false" customHeight="false" outlineLevel="0" collapsed="false">
      <c r="A47" s="13" t="n">
        <v>42</v>
      </c>
      <c r="B47" s="13" t="s">
        <v>12</v>
      </c>
      <c r="C47" s="14" t="n">
        <v>512017</v>
      </c>
      <c r="D47" s="15" t="s">
        <v>140</v>
      </c>
      <c r="E47" s="16" t="s">
        <v>141</v>
      </c>
      <c r="F47" s="17" t="n">
        <v>55176000</v>
      </c>
      <c r="G47" s="18" t="n">
        <v>42822</v>
      </c>
      <c r="H47" s="15" t="s">
        <v>142</v>
      </c>
      <c r="I47" s="19" t="s">
        <v>143</v>
      </c>
    </row>
    <row r="48" s="6" customFormat="true" ht="112.5" hidden="false" customHeight="false" outlineLevel="0" collapsed="false">
      <c r="A48" s="13" t="n">
        <v>43</v>
      </c>
      <c r="B48" s="13" t="s">
        <v>12</v>
      </c>
      <c r="C48" s="14" t="n">
        <v>522017</v>
      </c>
      <c r="D48" s="15" t="s">
        <v>144</v>
      </c>
      <c r="E48" s="16" t="s">
        <v>70</v>
      </c>
      <c r="F48" s="17" t="n">
        <v>22209000</v>
      </c>
      <c r="G48" s="18" t="n">
        <v>42822</v>
      </c>
      <c r="H48" s="15" t="s">
        <v>145</v>
      </c>
      <c r="I48" s="19" t="s">
        <v>16</v>
      </c>
    </row>
    <row r="49" s="6" customFormat="true" ht="56.25" hidden="false" customHeight="false" outlineLevel="0" collapsed="false">
      <c r="A49" s="13" t="n">
        <v>44</v>
      </c>
      <c r="B49" s="13" t="s">
        <v>12</v>
      </c>
      <c r="C49" s="14" t="n">
        <v>532017</v>
      </c>
      <c r="D49" s="15" t="s">
        <v>146</v>
      </c>
      <c r="E49" s="16" t="s">
        <v>147</v>
      </c>
      <c r="F49" s="17" t="n">
        <v>64444050</v>
      </c>
      <c r="G49" s="18" t="n">
        <v>42822</v>
      </c>
      <c r="H49" s="15" t="s">
        <v>148</v>
      </c>
      <c r="I49" s="19" t="s">
        <v>112</v>
      </c>
    </row>
    <row r="50" s="6" customFormat="true" ht="56.25" hidden="false" customHeight="false" outlineLevel="0" collapsed="false">
      <c r="A50" s="13" t="n">
        <v>45</v>
      </c>
      <c r="B50" s="13" t="s">
        <v>12</v>
      </c>
      <c r="C50" s="14" t="n">
        <v>542017</v>
      </c>
      <c r="D50" s="15" t="s">
        <v>149</v>
      </c>
      <c r="E50" s="16" t="s">
        <v>150</v>
      </c>
      <c r="F50" s="17" t="n">
        <v>64444050</v>
      </c>
      <c r="G50" s="18" t="n">
        <v>42822</v>
      </c>
      <c r="H50" s="15" t="s">
        <v>151</v>
      </c>
      <c r="I50" s="19" t="s">
        <v>112</v>
      </c>
    </row>
    <row r="51" s="6" customFormat="true" ht="90" hidden="false" customHeight="false" outlineLevel="0" collapsed="false">
      <c r="A51" s="13" t="n">
        <v>46</v>
      </c>
      <c r="B51" s="13" t="s">
        <v>12</v>
      </c>
      <c r="C51" s="14" t="n">
        <v>552017</v>
      </c>
      <c r="D51" s="15" t="s">
        <v>152</v>
      </c>
      <c r="E51" s="16" t="s">
        <v>153</v>
      </c>
      <c r="F51" s="17" t="n">
        <v>44203500</v>
      </c>
      <c r="G51" s="18" t="n">
        <v>42822</v>
      </c>
      <c r="H51" s="15" t="s">
        <v>154</v>
      </c>
      <c r="I51" s="19" t="s">
        <v>155</v>
      </c>
    </row>
    <row r="52" s="6" customFormat="true" ht="78.75" hidden="false" customHeight="false" outlineLevel="0" collapsed="false">
      <c r="A52" s="13" t="n">
        <v>47</v>
      </c>
      <c r="B52" s="13" t="s">
        <v>12</v>
      </c>
      <c r="C52" s="14" t="n">
        <v>562017</v>
      </c>
      <c r="D52" s="15" t="s">
        <v>156</v>
      </c>
      <c r="E52" s="16" t="s">
        <v>157</v>
      </c>
      <c r="F52" s="17" t="n">
        <v>20938500</v>
      </c>
      <c r="G52" s="18" t="n">
        <v>42823</v>
      </c>
      <c r="H52" s="15" t="s">
        <v>158</v>
      </c>
      <c r="I52" s="19" t="s">
        <v>30</v>
      </c>
    </row>
    <row r="53" s="6" customFormat="true" ht="123.75" hidden="false" customHeight="false" outlineLevel="0" collapsed="false">
      <c r="A53" s="13" t="n">
        <v>48</v>
      </c>
      <c r="B53" s="13" t="s">
        <v>12</v>
      </c>
      <c r="C53" s="14" t="n">
        <v>572017</v>
      </c>
      <c r="D53" s="15" t="s">
        <v>159</v>
      </c>
      <c r="E53" s="16" t="s">
        <v>160</v>
      </c>
      <c r="F53" s="17" t="n">
        <v>41844000</v>
      </c>
      <c r="G53" s="18" t="n">
        <v>42823</v>
      </c>
      <c r="H53" s="15" t="s">
        <v>161</v>
      </c>
      <c r="I53" s="19" t="s">
        <v>16</v>
      </c>
    </row>
    <row r="54" s="6" customFormat="true" ht="56.25" hidden="false" customHeight="false" outlineLevel="0" collapsed="false">
      <c r="A54" s="13" t="n">
        <v>49</v>
      </c>
      <c r="B54" s="13" t="s">
        <v>12</v>
      </c>
      <c r="C54" s="14" t="n">
        <v>582017</v>
      </c>
      <c r="D54" s="15" t="s">
        <v>162</v>
      </c>
      <c r="E54" s="16" t="s">
        <v>163</v>
      </c>
      <c r="F54" s="17" t="n">
        <v>67373900</v>
      </c>
      <c r="G54" s="18" t="n">
        <v>42823</v>
      </c>
      <c r="H54" s="15" t="s">
        <v>164</v>
      </c>
      <c r="I54" s="19" t="s">
        <v>30</v>
      </c>
    </row>
    <row r="55" s="6" customFormat="true" ht="67.5" hidden="false" customHeight="false" outlineLevel="0" collapsed="false">
      <c r="A55" s="13" t="n">
        <v>50</v>
      </c>
      <c r="B55" s="13" t="s">
        <v>12</v>
      </c>
      <c r="C55" s="14" t="n">
        <v>592017</v>
      </c>
      <c r="D55" s="15" t="s">
        <v>165</v>
      </c>
      <c r="E55" s="16" t="s">
        <v>166</v>
      </c>
      <c r="F55" s="17" t="n">
        <v>20241100</v>
      </c>
      <c r="G55" s="18" t="n">
        <v>42823</v>
      </c>
      <c r="H55" s="15" t="s">
        <v>167</v>
      </c>
      <c r="I55" s="19" t="s">
        <v>168</v>
      </c>
    </row>
    <row r="56" s="6" customFormat="true" ht="78.75" hidden="false" customHeight="false" outlineLevel="0" collapsed="false">
      <c r="A56" s="13" t="n">
        <v>51</v>
      </c>
      <c r="B56" s="13" t="s">
        <v>12</v>
      </c>
      <c r="C56" s="14" t="n">
        <v>602017</v>
      </c>
      <c r="D56" s="15" t="s">
        <v>169</v>
      </c>
      <c r="E56" s="16" t="s">
        <v>170</v>
      </c>
      <c r="F56" s="17" t="n">
        <v>63976000</v>
      </c>
      <c r="G56" s="18" t="n">
        <v>42824</v>
      </c>
      <c r="H56" s="15" t="s">
        <v>171</v>
      </c>
      <c r="I56" s="19" t="s">
        <v>172</v>
      </c>
    </row>
    <row r="57" s="6" customFormat="true" ht="101.25" hidden="false" customHeight="false" outlineLevel="0" collapsed="false">
      <c r="A57" s="13" t="n">
        <v>52</v>
      </c>
      <c r="B57" s="13" t="s">
        <v>12</v>
      </c>
      <c r="C57" s="14" t="n">
        <v>612017</v>
      </c>
      <c r="D57" s="15" t="s">
        <v>173</v>
      </c>
      <c r="E57" s="16" t="s">
        <v>174</v>
      </c>
      <c r="F57" s="17" t="n">
        <v>71622780</v>
      </c>
      <c r="G57" s="18" t="n">
        <v>42824</v>
      </c>
      <c r="H57" s="15" t="s">
        <v>175</v>
      </c>
      <c r="I57" s="19" t="s">
        <v>176</v>
      </c>
    </row>
    <row r="58" s="6" customFormat="true" ht="67.5" hidden="false" customHeight="false" outlineLevel="0" collapsed="false">
      <c r="A58" s="13" t="n">
        <v>53</v>
      </c>
      <c r="B58" s="13" t="s">
        <v>12</v>
      </c>
      <c r="C58" s="14" t="n">
        <v>622017</v>
      </c>
      <c r="D58" s="15" t="s">
        <v>177</v>
      </c>
      <c r="E58" s="16" t="s">
        <v>178</v>
      </c>
      <c r="F58" s="17" t="n">
        <v>27580000</v>
      </c>
      <c r="G58" s="18" t="n">
        <v>42824</v>
      </c>
      <c r="H58" s="15" t="s">
        <v>179</v>
      </c>
      <c r="I58" s="19" t="s">
        <v>172</v>
      </c>
    </row>
    <row r="59" s="6" customFormat="true" ht="90" hidden="false" customHeight="false" outlineLevel="0" collapsed="false">
      <c r="A59" s="13" t="n">
        <v>54</v>
      </c>
      <c r="B59" s="13" t="s">
        <v>12</v>
      </c>
      <c r="C59" s="14" t="n">
        <v>632017</v>
      </c>
      <c r="D59" s="15" t="s">
        <v>180</v>
      </c>
      <c r="E59" s="16" t="s">
        <v>181</v>
      </c>
      <c r="F59" s="17" t="n">
        <v>58160000</v>
      </c>
      <c r="G59" s="18" t="n">
        <v>42824</v>
      </c>
      <c r="H59" s="15" t="s">
        <v>182</v>
      </c>
      <c r="I59" s="19" t="s">
        <v>172</v>
      </c>
    </row>
    <row r="60" s="6" customFormat="true" ht="78.75" hidden="false" customHeight="false" outlineLevel="0" collapsed="false">
      <c r="A60" s="13" t="n">
        <v>55</v>
      </c>
      <c r="B60" s="13" t="s">
        <v>12</v>
      </c>
      <c r="C60" s="14" t="n">
        <v>642017</v>
      </c>
      <c r="D60" s="15" t="s">
        <v>183</v>
      </c>
      <c r="E60" s="16" t="s">
        <v>184</v>
      </c>
      <c r="F60" s="17" t="n">
        <v>58160000</v>
      </c>
      <c r="G60" s="18" t="n">
        <v>42824</v>
      </c>
      <c r="H60" s="15" t="s">
        <v>185</v>
      </c>
      <c r="I60" s="19" t="s">
        <v>172</v>
      </c>
    </row>
    <row r="61" s="6" customFormat="true" ht="45" hidden="false" customHeight="false" outlineLevel="0" collapsed="false">
      <c r="A61" s="13" t="n">
        <v>56</v>
      </c>
      <c r="B61" s="13" t="s">
        <v>12</v>
      </c>
      <c r="C61" s="14" t="n">
        <v>652017</v>
      </c>
      <c r="D61" s="15" t="s">
        <v>186</v>
      </c>
      <c r="E61" s="16" t="s">
        <v>187</v>
      </c>
      <c r="F61" s="17" t="n">
        <v>94842000</v>
      </c>
      <c r="G61" s="18" t="n">
        <v>42824</v>
      </c>
      <c r="H61" s="15" t="s">
        <v>188</v>
      </c>
      <c r="I61" s="19" t="s">
        <v>189</v>
      </c>
    </row>
    <row r="62" s="6" customFormat="true" ht="67.5" hidden="false" customHeight="false" outlineLevel="0" collapsed="false">
      <c r="A62" s="13" t="n">
        <v>57</v>
      </c>
      <c r="B62" s="13" t="s">
        <v>12</v>
      </c>
      <c r="C62" s="14" t="n">
        <v>662017</v>
      </c>
      <c r="D62" s="15" t="s">
        <v>190</v>
      </c>
      <c r="E62" s="16" t="s">
        <v>191</v>
      </c>
      <c r="F62" s="17" t="n">
        <v>70302600</v>
      </c>
      <c r="G62" s="18" t="n">
        <v>42824</v>
      </c>
      <c r="H62" s="15" t="s">
        <v>192</v>
      </c>
      <c r="I62" s="19" t="s">
        <v>43</v>
      </c>
    </row>
    <row r="63" s="6" customFormat="true" ht="101.25" hidden="false" customHeight="false" outlineLevel="0" collapsed="false">
      <c r="A63" s="13" t="n">
        <v>58</v>
      </c>
      <c r="B63" s="13" t="s">
        <v>12</v>
      </c>
      <c r="C63" s="14" t="n">
        <v>672017</v>
      </c>
      <c r="D63" s="15" t="s">
        <v>193</v>
      </c>
      <c r="E63" s="16" t="s">
        <v>194</v>
      </c>
      <c r="F63" s="17" t="n">
        <v>41844000</v>
      </c>
      <c r="G63" s="18" t="n">
        <v>42824</v>
      </c>
      <c r="H63" s="15" t="s">
        <v>195</v>
      </c>
      <c r="I63" s="19" t="s">
        <v>16</v>
      </c>
    </row>
    <row r="64" s="6" customFormat="true" ht="123.75" hidden="false" customHeight="false" outlineLevel="0" collapsed="false">
      <c r="A64" s="13" t="n">
        <v>59</v>
      </c>
      <c r="B64" s="13" t="s">
        <v>12</v>
      </c>
      <c r="C64" s="14" t="n">
        <v>682017</v>
      </c>
      <c r="D64" s="15" t="s">
        <v>196</v>
      </c>
      <c r="E64" s="16" t="s">
        <v>197</v>
      </c>
      <c r="F64" s="17" t="n">
        <v>58160000</v>
      </c>
      <c r="G64" s="18" t="n">
        <v>42824</v>
      </c>
      <c r="H64" s="15" t="s">
        <v>198</v>
      </c>
      <c r="I64" s="19" t="s">
        <v>172</v>
      </c>
    </row>
    <row r="65" s="6" customFormat="true" ht="90" hidden="false" customHeight="false" outlineLevel="0" collapsed="false">
      <c r="A65" s="13" t="n">
        <v>60</v>
      </c>
      <c r="B65" s="13" t="s">
        <v>12</v>
      </c>
      <c r="C65" s="14" t="n">
        <v>692017</v>
      </c>
      <c r="D65" s="15" t="s">
        <v>199</v>
      </c>
      <c r="E65" s="16" t="s">
        <v>200</v>
      </c>
      <c r="F65" s="17" t="n">
        <v>64449000</v>
      </c>
      <c r="G65" s="18" t="n">
        <v>42825</v>
      </c>
      <c r="H65" s="15" t="s">
        <v>201</v>
      </c>
      <c r="I65" s="19" t="s">
        <v>83</v>
      </c>
    </row>
    <row r="66" s="6" customFormat="true" ht="90" hidden="false" customHeight="false" outlineLevel="0" collapsed="false">
      <c r="A66" s="13" t="n">
        <v>61</v>
      </c>
      <c r="B66" s="13" t="s">
        <v>12</v>
      </c>
      <c r="C66" s="14" t="n">
        <v>702017</v>
      </c>
      <c r="D66" s="15" t="s">
        <v>202</v>
      </c>
      <c r="E66" s="16" t="s">
        <v>203</v>
      </c>
      <c r="F66" s="17" t="n">
        <v>64449000</v>
      </c>
      <c r="G66" s="18" t="n">
        <v>42825</v>
      </c>
      <c r="H66" s="15" t="s">
        <v>204</v>
      </c>
      <c r="I66" s="19" t="s">
        <v>16</v>
      </c>
    </row>
    <row r="67" s="6" customFormat="true" ht="112.5" hidden="false" customHeight="false" outlineLevel="0" collapsed="false">
      <c r="A67" s="13" t="n">
        <v>62</v>
      </c>
      <c r="B67" s="13" t="s">
        <v>12</v>
      </c>
      <c r="C67" s="14" t="n">
        <v>712017</v>
      </c>
      <c r="D67" s="15" t="s">
        <v>205</v>
      </c>
      <c r="E67" s="16" t="s">
        <v>206</v>
      </c>
      <c r="F67" s="17" t="n">
        <v>22209000</v>
      </c>
      <c r="G67" s="18" t="n">
        <v>42825</v>
      </c>
      <c r="H67" s="15" t="s">
        <v>207</v>
      </c>
      <c r="I67" s="19" t="s">
        <v>16</v>
      </c>
    </row>
    <row r="68" s="6" customFormat="true" ht="56.25" hidden="false" customHeight="false" outlineLevel="0" collapsed="false">
      <c r="A68" s="13" t="n">
        <v>63</v>
      </c>
      <c r="B68" s="13" t="s">
        <v>12</v>
      </c>
      <c r="C68" s="14" t="n">
        <v>722017</v>
      </c>
      <c r="D68" s="15" t="s">
        <v>208</v>
      </c>
      <c r="E68" s="16" t="s">
        <v>209</v>
      </c>
      <c r="F68" s="17" t="n">
        <v>64449000</v>
      </c>
      <c r="G68" s="18" t="n">
        <v>42825</v>
      </c>
      <c r="H68" s="15" t="s">
        <v>210</v>
      </c>
      <c r="I68" s="19" t="s">
        <v>16</v>
      </c>
    </row>
    <row r="69" s="6" customFormat="true" ht="90" hidden="false" customHeight="false" outlineLevel="0" collapsed="false">
      <c r="A69" s="13" t="n">
        <v>64</v>
      </c>
      <c r="B69" s="13" t="s">
        <v>12</v>
      </c>
      <c r="C69" s="14" t="n">
        <v>732017</v>
      </c>
      <c r="D69" s="15" t="s">
        <v>211</v>
      </c>
      <c r="E69" s="16" t="s">
        <v>212</v>
      </c>
      <c r="F69" s="17" t="n">
        <v>18612000</v>
      </c>
      <c r="G69" s="18" t="n">
        <v>42825</v>
      </c>
      <c r="H69" s="15" t="s">
        <v>213</v>
      </c>
      <c r="I69" s="19" t="s">
        <v>83</v>
      </c>
    </row>
    <row r="70" s="6" customFormat="true" ht="123.75" hidden="false" customHeight="false" outlineLevel="0" collapsed="false">
      <c r="A70" s="13" t="n">
        <v>65</v>
      </c>
      <c r="B70" s="13" t="s">
        <v>12</v>
      </c>
      <c r="C70" s="14" t="n">
        <v>742017</v>
      </c>
      <c r="D70" s="15" t="s">
        <v>214</v>
      </c>
      <c r="E70" s="16" t="s">
        <v>215</v>
      </c>
      <c r="F70" s="17" t="n">
        <v>64444600</v>
      </c>
      <c r="G70" s="18" t="n">
        <v>42825</v>
      </c>
      <c r="H70" s="15" t="s">
        <v>216</v>
      </c>
      <c r="I70" s="19" t="s">
        <v>30</v>
      </c>
    </row>
    <row r="71" s="6" customFormat="true" ht="112.5" hidden="false" customHeight="false" outlineLevel="0" collapsed="false">
      <c r="A71" s="13" t="n">
        <v>66</v>
      </c>
      <c r="B71" s="13" t="s">
        <v>12</v>
      </c>
      <c r="C71" s="14" t="n">
        <v>752017</v>
      </c>
      <c r="D71" s="15" t="s">
        <v>217</v>
      </c>
      <c r="E71" s="16" t="s">
        <v>218</v>
      </c>
      <c r="F71" s="17" t="n">
        <v>41844000</v>
      </c>
      <c r="G71" s="18" t="n">
        <v>42825</v>
      </c>
      <c r="H71" s="15" t="s">
        <v>219</v>
      </c>
      <c r="I71" s="19" t="s">
        <v>16</v>
      </c>
    </row>
    <row r="72" s="6" customFormat="true" ht="112.5" hidden="false" customHeight="false" outlineLevel="0" collapsed="false">
      <c r="A72" s="13" t="n">
        <v>67</v>
      </c>
      <c r="B72" s="13" t="s">
        <v>12</v>
      </c>
      <c r="C72" s="14" t="n">
        <v>762017</v>
      </c>
      <c r="D72" s="15" t="s">
        <v>220</v>
      </c>
      <c r="E72" s="16" t="s">
        <v>221</v>
      </c>
      <c r="F72" s="17" t="n">
        <v>58160000</v>
      </c>
      <c r="G72" s="18" t="n">
        <v>42825</v>
      </c>
      <c r="H72" s="15" t="s">
        <v>222</v>
      </c>
      <c r="I72" s="19" t="s">
        <v>172</v>
      </c>
    </row>
    <row r="73" s="6" customFormat="true" ht="84" hidden="false" customHeight="false" outlineLevel="0" collapsed="false">
      <c r="A73" s="13" t="n">
        <v>68</v>
      </c>
      <c r="B73" s="13" t="s">
        <v>12</v>
      </c>
      <c r="C73" s="14" t="n">
        <v>80022017</v>
      </c>
      <c r="D73" s="15" t="s">
        <v>223</v>
      </c>
      <c r="E73" s="16" t="s">
        <v>224</v>
      </c>
      <c r="F73" s="17" t="n">
        <v>29744000</v>
      </c>
      <c r="G73" s="18" t="n">
        <v>42815</v>
      </c>
      <c r="H73" s="15" t="s">
        <v>225</v>
      </c>
      <c r="I73" s="19" t="s">
        <v>125</v>
      </c>
    </row>
    <row r="74" s="6" customFormat="true" ht="70.5" hidden="false" customHeight="true" outlineLevel="0" collapsed="false">
      <c r="A74" s="13" t="n">
        <v>69</v>
      </c>
      <c r="B74" s="13" t="s">
        <v>12</v>
      </c>
      <c r="C74" s="14" t="n">
        <v>80032017</v>
      </c>
      <c r="D74" s="15" t="s">
        <v>226</v>
      </c>
      <c r="E74" s="16" t="s">
        <v>227</v>
      </c>
      <c r="F74" s="17" t="n">
        <v>23265000</v>
      </c>
      <c r="G74" s="18" t="n">
        <v>42815</v>
      </c>
      <c r="H74" s="15" t="s">
        <v>228</v>
      </c>
      <c r="I74" s="19" t="s">
        <v>125</v>
      </c>
    </row>
    <row r="75" s="6" customFormat="true" ht="84" hidden="false" customHeight="false" outlineLevel="0" collapsed="false">
      <c r="A75" s="13" t="n">
        <v>70</v>
      </c>
      <c r="B75" s="13" t="s">
        <v>12</v>
      </c>
      <c r="C75" s="14" t="n">
        <v>80042017</v>
      </c>
      <c r="D75" s="15" t="s">
        <v>229</v>
      </c>
      <c r="E75" s="16" t="s">
        <v>230</v>
      </c>
      <c r="F75" s="17" t="n">
        <v>25256000</v>
      </c>
      <c r="G75" s="18" t="n">
        <v>42816</v>
      </c>
      <c r="H75" s="15" t="s">
        <v>231</v>
      </c>
      <c r="I75" s="19" t="s">
        <v>125</v>
      </c>
    </row>
    <row r="76" s="6" customFormat="true" ht="84" hidden="false" customHeight="false" outlineLevel="0" collapsed="false">
      <c r="A76" s="13" t="n">
        <v>71</v>
      </c>
      <c r="B76" s="13" t="s">
        <v>12</v>
      </c>
      <c r="C76" s="14" t="n">
        <v>80052017</v>
      </c>
      <c r="D76" s="15" t="s">
        <v>232</v>
      </c>
      <c r="E76" s="16" t="s">
        <v>233</v>
      </c>
      <c r="F76" s="17" t="n">
        <v>23265000</v>
      </c>
      <c r="G76" s="18" t="n">
        <v>42816</v>
      </c>
      <c r="H76" s="15" t="s">
        <v>234</v>
      </c>
      <c r="I76" s="19" t="s">
        <v>125</v>
      </c>
    </row>
    <row r="77" s="6" customFormat="true" ht="45" hidden="false" customHeight="false" outlineLevel="0" collapsed="false">
      <c r="A77" s="13" t="n">
        <v>72</v>
      </c>
      <c r="B77" s="13" t="s">
        <v>12</v>
      </c>
      <c r="C77" s="14" t="n">
        <v>80062017</v>
      </c>
      <c r="D77" s="15" t="s">
        <v>235</v>
      </c>
      <c r="E77" s="16" t="s">
        <v>236</v>
      </c>
      <c r="F77" s="17" t="n">
        <v>23265000</v>
      </c>
      <c r="G77" s="18" t="n">
        <v>42824</v>
      </c>
      <c r="H77" s="15" t="s">
        <v>237</v>
      </c>
      <c r="I77" s="19" t="s">
        <v>238</v>
      </c>
    </row>
    <row r="78" s="6" customFormat="true" ht="36" hidden="false" customHeight="false" outlineLevel="0" collapsed="false">
      <c r="A78" s="13" t="n">
        <v>73</v>
      </c>
      <c r="B78" s="13" t="s">
        <v>12</v>
      </c>
      <c r="C78" s="14" t="n">
        <v>80072017</v>
      </c>
      <c r="D78" s="15" t="s">
        <v>239</v>
      </c>
      <c r="E78" s="16" t="s">
        <v>240</v>
      </c>
      <c r="F78" s="17" t="n">
        <v>23265000</v>
      </c>
      <c r="G78" s="18" t="n">
        <v>42824</v>
      </c>
      <c r="H78" s="15" t="s">
        <v>241</v>
      </c>
      <c r="I78" s="19" t="s">
        <v>238</v>
      </c>
    </row>
    <row r="79" s="6" customFormat="true" ht="45" hidden="false" customHeight="false" outlineLevel="0" collapsed="false">
      <c r="A79" s="13" t="n">
        <v>74</v>
      </c>
      <c r="B79" s="13" t="s">
        <v>12</v>
      </c>
      <c r="C79" s="14" t="n">
        <v>80082017</v>
      </c>
      <c r="D79" s="15" t="s">
        <v>242</v>
      </c>
      <c r="E79" s="16" t="s">
        <v>243</v>
      </c>
      <c r="F79" s="17" t="n">
        <v>23265000</v>
      </c>
      <c r="G79" s="18" t="n">
        <v>42825</v>
      </c>
      <c r="H79" s="15" t="s">
        <v>244</v>
      </c>
      <c r="I79" s="19" t="s">
        <v>238</v>
      </c>
    </row>
    <row r="80" s="6" customFormat="true" ht="12" hidden="false" customHeight="false" outlineLevel="0" collapsed="false">
      <c r="D80" s="7"/>
      <c r="E80" s="7"/>
      <c r="F80" s="8"/>
      <c r="G80" s="9"/>
    </row>
    <row r="81" s="6" customFormat="true" ht="12" hidden="false" customHeight="false" outlineLevel="0" collapsed="false">
      <c r="A81" s="20" t="s">
        <v>245</v>
      </c>
      <c r="B81" s="20"/>
      <c r="D81" s="7"/>
      <c r="E81" s="7"/>
      <c r="F81" s="8"/>
      <c r="G81" s="9"/>
    </row>
  </sheetData>
  <autoFilter ref="A5:I79"/>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5-02T16:38:02Z</cp:lastPrinted>
  <dcterms:modified xsi:type="dcterms:W3CDTF">2017-05-02T17:53:26Z</dcterms:modified>
  <cp:revision>0</cp:revision>
  <dc:subject/>
  <dc:title/>
</cp:coreProperties>
</file>